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Emprunts" sheetId="2" state="visible" r:id="rId3"/>
    <sheet name="Simulation" sheetId="3" state="visible" r:id="rId4"/>
    <sheet name="Annexe" sheetId="4" state="visible" r:id="rId5"/>
  </sheets>
  <definedNames>
    <definedName function="false" hidden="false" localSheetId="0" name="_xlnm.Print_Area" vbProcedure="false">Données!$A$1:$V$49</definedName>
    <definedName function="false" hidden="false" name="Annu_Emp1" vbProcedure="false">Données!$C$34</definedName>
    <definedName function="false" hidden="false" name="Annu_Emp2" vbProcedure="false">Données!$C$35</definedName>
    <definedName function="false" hidden="false" name="Apport" vbProcedure="false">Données!$B$23</definedName>
    <definedName function="false" hidden="false" name="Ass_Emp1" vbProcedure="false">Données!$B$29</definedName>
    <definedName function="false" hidden="false" name="Ass_Emp2" vbProcedure="false">Données!$C$29</definedName>
    <definedName function="false" hidden="false" name="Autres_Frais" vbProcedure="false">Données!$B$17</definedName>
    <definedName function="false" hidden="false" name="Autres_Frais_Location" vbProcedure="false">Données!$F$7</definedName>
    <definedName function="false" hidden="false" name="Autres_Travaux" vbProcedure="false">Données!$B$16</definedName>
    <definedName function="false" hidden="false" name="Besoin_Financement" vbProcedure="false">Données!$B$24</definedName>
    <definedName function="false" hidden="false" name="Capital_Emp1" vbProcedure="false">Données!$B$27</definedName>
    <definedName function="false" hidden="false" name="Capital_Emp2" vbProcedure="false">Données!$C$27</definedName>
    <definedName function="false" hidden="false" name="Ch_Copro" vbProcedure="false">Données!$B$36</definedName>
    <definedName function="false" hidden="false" name="Ch_Copro_An" vbProcedure="false">Données!$C$36</definedName>
    <definedName function="false" hidden="false" name="Cout_Total" vbProcedure="false">Données!$B$20</definedName>
    <definedName function="false" hidden="false" name="Diff_Travaux" vbProcedure="false">Données!$B$40</definedName>
    <definedName function="false" hidden="false" name="Durée_Emp1" vbProcedure="false">Données!$B$30</definedName>
    <definedName function="false" hidden="false" name="Durée_Emp2" vbProcedure="false">Données!$C$30</definedName>
    <definedName function="false" hidden="false" name="Effort_Sal1" vbProcedure="false">Données!$B$49</definedName>
    <definedName function="false" hidden="false" name="Effort_Sal2" vbProcedure="false">Données!$C$49</definedName>
    <definedName function="false" hidden="false" name="Ent_An" vbProcedure="false">Données!$B$41</definedName>
    <definedName function="false" hidden="false" name="Epargne" vbProcedure="false">Données!$F$19</definedName>
    <definedName function="false" hidden="false" name="Frais_Agence" vbProcedure="false">Données!$B$14</definedName>
    <definedName function="false" hidden="false" name="Frais_Caution" vbProcedure="false">Données!$B$15</definedName>
    <definedName function="false" hidden="false" name="Frais_Dossier_Achat" vbProcedure="false">Données!$B$13</definedName>
    <definedName function="false" hidden="false" name="Frais_Location" vbProcedure="false">Données!$F$6</definedName>
    <definedName function="false" hidden="false" name="Frais_Notaire" vbProcedure="false">Données!$B$12</definedName>
    <definedName function="false" hidden="false" name="Gros_Travaux" vbProcedure="false">Données!$B$7</definedName>
    <definedName function="false" hidden="false" name="Loyer" vbProcedure="false">Données!$F$11</definedName>
    <definedName function="false" hidden="false" name="LoyerM" vbProcedure="false">Données!$F$10</definedName>
    <definedName function="false" hidden="false" name="Loyer_Acc" vbProcedure="false">Données!$F$12</definedName>
    <definedName function="false" hidden="false" name="Loyer_Acc_An" vbProcedure="false">Données!$G$12</definedName>
    <definedName function="false" hidden="false" name="Loyer_An" vbProcedure="false">Données!$G$11</definedName>
    <definedName function="false" hidden="false" name="Mensu_Emp1" vbProcedure="false">Données!$B$34</definedName>
    <definedName function="false" hidden="false" name="Mensu_Emp2" vbProcedure="false">Données!$B$35</definedName>
    <definedName function="false" hidden="false" name="Nb_Sal1" vbProcedure="false">Données!$B$47</definedName>
    <definedName function="false" hidden="false" name="Nb_Sal2" vbProcedure="false">Données!$C$47</definedName>
    <definedName function="false" hidden="false" name="Part_Terrain" vbProcedure="false">Données!$C$9</definedName>
    <definedName function="false" hidden="false" name="Pct_Agence" vbProcedure="false">Données!$C$14</definedName>
    <definedName function="false" hidden="false" name="Pct_Apport" vbProcedure="false">Données!$C$23</definedName>
    <definedName function="false" hidden="false" name="Pct_Caution" vbProcedure="false">Données!$C$15</definedName>
    <definedName function="false" hidden="false" name="Pct_Ent" vbProcedure="false">Données!$C$41</definedName>
    <definedName function="false" hidden="false" name="Pct_Location" vbProcedure="false">Données!$G$6</definedName>
    <definedName function="false" hidden="false" name="Pct_Notaire" vbProcedure="false">Données!$C$12</definedName>
    <definedName function="false" hidden="false" name="PenRA_Emp1" vbProcedure="false">Données!$B$31</definedName>
    <definedName function="false" hidden="false" name="PenRA_Emp2" vbProcedure="false">Données!$C$31</definedName>
    <definedName function="false" hidden="false" name="Point_Mort" vbProcedure="false">Simulation!$B$143</definedName>
    <definedName function="false" hidden="false" name="PrixM" vbProcedure="false">Données!$B$8</definedName>
    <definedName function="false" hidden="false" name="Prix_Logement" vbProcedure="false">Données!$B$6</definedName>
    <definedName function="false" hidden="false" name="Ratio_PsL" vbProcedure="false">Données!$F$13</definedName>
    <definedName function="false" hidden="false" name="Revenus1" vbProcedure="false">Données!$B$48</definedName>
    <definedName function="false" hidden="false" name="Revenus2" vbProcedure="false">Données!$C$48</definedName>
    <definedName function="false" hidden="false" name="Sal1" vbProcedure="false">Données!$B$46</definedName>
    <definedName function="false" hidden="false" name="Sal2" vbProcedure="false">Données!$C$46</definedName>
    <definedName function="false" hidden="false" name="Surface" vbProcedure="false">Données!$C$6</definedName>
    <definedName function="false" hidden="false" name="Taux_Emp1" vbProcedure="false">Données!$B$28</definedName>
    <definedName function="false" hidden="false" name="Taux_Emp2" vbProcedure="false">Données!$C$28</definedName>
    <definedName function="false" hidden="false" name="Taux_Epargne" vbProcedure="false">Données!$F$18</definedName>
    <definedName function="false" hidden="false" name="Taux_Placement" vbProcedure="false">Données!$F$17</definedName>
    <definedName function="false" hidden="false" name="Taxe_Foncière" vbProcedure="false">Données!$B$37</definedName>
    <definedName function="false" hidden="false" name="Taxe_Foncière_An" vbProcedure="false">Données!$C$37</definedName>
    <definedName function="false" hidden="false" name="Terrain" vbProcedure="false">Données!$B$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0"/>
            <color rgb="FF000000"/>
            <rFont val="Tahoma"/>
            <family val="2"/>
          </rPr>
          <t xml:space="preserve">Ne renseigner ici que les travaux apportant une réelle plus value au logement (ravalement, électricité, plomberie, toiture, isolation, chauffage, gros aménagements intérieurs et extérieurs...).
Ces travaux ne sont pas pris en compte pour le calcul des frais liés à l'achat (notaire, agence...).</t>
        </r>
      </text>
      <mc:AlternateContent>
        <mc:Choice Requires="v2">
          <commentPr autoFill="true" autoScale="false" colHidden="false" locked="false" rowHidden="false" textHAlign="justify" textVAlign="top">
            <anchor moveWithCells="false" sizeWithCells="false">
              <xdr:from>
                <xdr:col>2</xdr:col>
                <xdr:colOff>16</xdr:colOff>
                <xdr:row>5</xdr:row>
                <xdr:rowOff>12</xdr:rowOff>
              </xdr:from>
              <xdr:to>
                <xdr:col>5</xdr:col>
                <xdr:colOff>64</xdr:colOff>
                <xdr:row>13</xdr:row>
                <xdr:rowOff>12</xdr:rowOff>
              </xdr:to>
            </anchor>
          </commentPr>
        </mc:Choice>
        <mc:Fallback/>
      </mc:AlternateContent>
    </comment>
    <comment ref="B16" authorId="0">
      <text>
        <r>
          <rPr>
            <sz val="10"/>
            <color rgb="FF000000"/>
            <rFont val="Tahoma"/>
            <family val="2"/>
          </rPr>
          <t xml:space="preserve">Lors de l'achat on envisage toujours de faire quelques travaux de confort : un peu de peinture, des revetements de sol... qui doivent être pris en compte lors du calcul du coût total de l'opération. 
Par opposition avec les gros travaux renseignés plus haut ces travaux de confort n'apportent pas de réelle plus value au logement.</t>
        </r>
      </text>
      <mc:AlternateContent>
        <mc:Choice Requires="v2">
          <commentPr autoFill="true" autoScale="false" colHidden="false" locked="false" rowHidden="false" textHAlign="justify" textVAlign="top">
            <anchor moveWithCells="false" sizeWithCells="false">
              <xdr:from>
                <xdr:col>2</xdr:col>
                <xdr:colOff>16</xdr:colOff>
                <xdr:row>14</xdr:row>
                <xdr:rowOff>12</xdr:rowOff>
              </xdr:from>
              <xdr:to>
                <xdr:col>5</xdr:col>
                <xdr:colOff>38</xdr:colOff>
                <xdr:row>23</xdr:row>
                <xdr:rowOff>4</xdr:rowOff>
              </xdr:to>
            </anchor>
          </commentPr>
        </mc:Choice>
        <mc:Fallback/>
      </mc:AlternateContent>
    </comment>
    <comment ref="B23" authorId="0">
      <text>
        <r>
          <rPr>
            <sz val="10"/>
            <color rgb="FF000000"/>
            <rFont val="Tahoma"/>
            <family val="2"/>
          </rPr>
          <t xml:space="preserve">C'est un élément déterminant du plan de financement. Un apport important permettra de réduire le montant de l'emprunt et facilitera l'accord de la banque. 
Il y a encore quelques années il était possible d'emprunter jusqu'à 110% du montant de l'acquisition (logement + frais d'agence + frais de notaire), maintenant les banques demandent de plus en plus souvent au moins 10% d'apport.</t>
        </r>
      </text>
      <mc:AlternateContent>
        <mc:Choice Requires="v2">
          <commentPr autoFill="true" autoScale="false" colHidden="false" locked="false" rowHidden="false" textHAlign="justify" textVAlign="top">
            <anchor moveWithCells="false" sizeWithCells="false">
              <xdr:from>
                <xdr:col>2</xdr:col>
                <xdr:colOff>16</xdr:colOff>
                <xdr:row>21</xdr:row>
                <xdr:rowOff>12</xdr:rowOff>
              </xdr:from>
              <xdr:to>
                <xdr:col>5</xdr:col>
                <xdr:colOff>70</xdr:colOff>
                <xdr:row>30</xdr:row>
                <xdr:rowOff>12</xdr:rowOff>
              </xdr:to>
            </anchor>
          </commentPr>
        </mc:Choice>
        <mc:Fallback/>
      </mc:AlternateContent>
    </comment>
    <comment ref="B28" authorId="0">
      <text>
        <r>
          <rPr>
            <sz val="10"/>
            <color rgb="FF000000"/>
            <rFont val="Tahoma"/>
            <family val="2"/>
          </rPr>
          <t xml:space="preserve">Le taux d'emprunt doit être estimé au plus juste en fonction des taux pratiqués et de votre dossier (emploi et revenus stables, apport conséquent...).</t>
        </r>
      </text>
      <mc:AlternateContent>
        <mc:Choice Requires="v2">
          <commentPr autoFill="true" autoScale="false" colHidden="false" locked="false" rowHidden="false" textHAlign="justify" textVAlign="top">
            <anchor moveWithCells="false" sizeWithCells="false">
              <xdr:from>
                <xdr:col>2</xdr:col>
                <xdr:colOff>16</xdr:colOff>
                <xdr:row>26</xdr:row>
                <xdr:rowOff>12</xdr:rowOff>
              </xdr:from>
              <xdr:to>
                <xdr:col>4</xdr:col>
                <xdr:colOff>187</xdr:colOff>
                <xdr:row>31</xdr:row>
                <xdr:rowOff>1</xdr:rowOff>
              </xdr:to>
            </anchor>
          </commentPr>
        </mc:Choice>
        <mc:Fallback/>
      </mc:AlternateContent>
    </comment>
    <comment ref="B29" authorId="0">
      <text>
        <r>
          <rPr>
            <sz val="9"/>
            <color rgb="FF000000"/>
            <rFont val="Tahoma"/>
            <family val="2"/>
          </rPr>
          <t xml:space="preserve">Taux basé sur le capital restant dû (pas forcément le plus courant dans les contrats actuels).</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5</xdr:col>
                <xdr:colOff>56</xdr:colOff>
                <xdr:row>29</xdr:row>
                <xdr:rowOff>11</xdr:rowOff>
              </xdr:to>
            </anchor>
          </commentPr>
        </mc:Choice>
        <mc:Fallback/>
      </mc:AlternateContent>
    </comment>
    <comment ref="B31" authorId="0">
      <text>
        <r>
          <rPr>
            <sz val="10"/>
            <color rgb="FF000000"/>
            <rFont val="Tahoma"/>
            <family val="2"/>
          </rPr>
          <t xml:space="preserve">Pénalités de Remboursement Anticipé (RA) : elles aussi se négocient. La pénalité est fonction du capital restant dû (maximum 3% de cette somme). Plus on rembourse longtemps moins les pénalités seront lourdes.</t>
        </r>
      </text>
      <mc:AlternateContent>
        <mc:Choice Requires="v2">
          <commentPr autoFill="true" autoScale="false" colHidden="false" locked="false" rowHidden="false" textHAlign="justify" textVAlign="top">
            <anchor moveWithCells="false" sizeWithCells="false">
              <xdr:from>
                <xdr:col>2</xdr:col>
                <xdr:colOff>16</xdr:colOff>
                <xdr:row>29</xdr:row>
                <xdr:rowOff>13</xdr:rowOff>
              </xdr:from>
              <xdr:to>
                <xdr:col>6</xdr:col>
                <xdr:colOff>7</xdr:colOff>
                <xdr:row>33</xdr:row>
                <xdr:rowOff>13</xdr:rowOff>
              </xdr:to>
            </anchor>
          </commentPr>
        </mc:Choice>
        <mc:Fallback/>
      </mc:AlternateContent>
    </comment>
    <comment ref="B36" authorId="0">
      <text>
        <r>
          <rPr>
            <sz val="10"/>
            <color rgb="FF000000"/>
            <rFont val="Tahoma"/>
            <family val="2"/>
          </rPr>
          <t xml:space="preserve">Dans les immeubles collectifs il y a des charges de copropriété qui restent à la charge du propriétaire (normalement la distinction doit être faire lors de la régularisation de charges annuelle).
Les charges locatives ne doivent pas être prises en compte car elles sont supportées par le propriétaire ET par le locataire.
Attention à ne pas prendre en double les gros travaux (cf pavé "Entretien / Travaux").</t>
        </r>
      </text>
      <mc:AlternateContent>
        <mc:Choice Requires="v2">
          <commentPr autoFill="true" autoScale="false" colHidden="false" locked="false" rowHidden="false" textHAlign="justify" textVAlign="top">
            <anchor moveWithCells="false" sizeWithCells="false">
              <xdr:from>
                <xdr:col>2</xdr:col>
                <xdr:colOff>16</xdr:colOff>
                <xdr:row>34</xdr:row>
                <xdr:rowOff>9</xdr:rowOff>
              </xdr:from>
              <xdr:to>
                <xdr:col>5</xdr:col>
                <xdr:colOff>60</xdr:colOff>
                <xdr:row>45</xdr:row>
                <xdr:rowOff>5</xdr:rowOff>
              </xdr:to>
            </anchor>
          </commentPr>
        </mc:Choice>
        <mc:Fallback/>
      </mc:AlternateContent>
    </comment>
    <comment ref="B40" authorId="0">
      <text>
        <r>
          <rPr>
            <sz val="10"/>
            <color rgb="FF000000"/>
            <rFont val="Tahoma"/>
            <family val="2"/>
          </rPr>
          <t xml:space="preserve">Pour les biens neufs ou rénovés récemment il n'est pas forcément nécessaire de provisionner des travaux dès la première année.</t>
        </r>
      </text>
      <mc:AlternateContent>
        <mc:Choice Requires="v2">
          <commentPr autoFill="true" autoScale="false" colHidden="false" locked="false" rowHidden="false" textHAlign="justify" textVAlign="top">
            <anchor moveWithCells="false" sizeWithCells="false">
              <xdr:from>
                <xdr:col>2</xdr:col>
                <xdr:colOff>16</xdr:colOff>
                <xdr:row>38</xdr:row>
                <xdr:rowOff>9</xdr:rowOff>
              </xdr:from>
              <xdr:to>
                <xdr:col>6</xdr:col>
                <xdr:colOff>0</xdr:colOff>
                <xdr:row>42</xdr:row>
                <xdr:rowOff>24</xdr:rowOff>
              </xdr:to>
            </anchor>
          </commentPr>
        </mc:Choice>
        <mc:Fallback/>
      </mc:AlternateContent>
    </comment>
    <comment ref="B47" authorId="0">
      <text>
        <r>
          <rPr>
            <sz val="9"/>
            <color rgb="FF000000"/>
            <rFont val="Tahoma"/>
            <family val="2"/>
          </rPr>
          <t xml:space="preserve">Salaire sur 12, 13 mois (ou plus)</t>
        </r>
      </text>
      <mc:AlternateContent>
        <mc:Choice Requires="v2">
          <commentPr autoFill="true" autoScale="false" colHidden="false" locked="false" rowHidden="false" textHAlign="justify" textVAlign="top">
            <anchor moveWithCells="false" sizeWithCells="false">
              <xdr:from>
                <xdr:col>2</xdr:col>
                <xdr:colOff>16</xdr:colOff>
                <xdr:row>45</xdr:row>
                <xdr:rowOff>8</xdr:rowOff>
              </xdr:from>
              <xdr:to>
                <xdr:col>6</xdr:col>
                <xdr:colOff>0</xdr:colOff>
                <xdr:row>46</xdr:row>
                <xdr:rowOff>17</xdr:rowOff>
              </xdr:to>
            </anchor>
          </commentPr>
        </mc:Choice>
        <mc:Fallback/>
      </mc:AlternateContent>
    </comment>
    <comment ref="B49" authorId="0">
      <text>
        <r>
          <rPr>
            <sz val="9"/>
            <color rgb="FF000000"/>
            <rFont val="Tahoma"/>
            <family val="2"/>
          </rPr>
          <t xml:space="preserve">Part des revenus consacrée au logement. Par défaut le taux d'effort de la simulation est celui de la première année.
NB : la "norme" est de 30 à 33%. Les emprunts n'étant pas lissés dans le simulateur il est possible de dépasser ces limites en début de projet.</t>
        </r>
      </text>
      <mc:AlternateContent>
        <mc:Choice Requires="v2">
          <commentPr autoFill="true" autoScale="false" colHidden="false" locked="false" rowHidden="false" textHAlign="justify" textVAlign="top">
            <anchor moveWithCells="false" sizeWithCells="false">
              <xdr:from>
                <xdr:col>2</xdr:col>
                <xdr:colOff>16</xdr:colOff>
                <xdr:row>47</xdr:row>
                <xdr:rowOff>11</xdr:rowOff>
              </xdr:from>
              <xdr:to>
                <xdr:col>6</xdr:col>
                <xdr:colOff>0</xdr:colOff>
                <xdr:row>53</xdr:row>
                <xdr:rowOff>17</xdr:rowOff>
              </xdr:to>
            </anchor>
          </commentPr>
        </mc:Choice>
        <mc:Fallback/>
      </mc:AlternateContent>
    </comment>
    <comment ref="C9" authorId="0">
      <text>
        <r>
          <rPr>
            <sz val="10"/>
            <color rgb="FF000000"/>
            <rFont val="Tahoma"/>
            <family val="2"/>
          </rPr>
          <t xml:space="preserve">Utilisé pour le calcul des frais d'entretien. Ces derniers sont estimés en fonction de la valeur de la construction, il convient donc d'identifier la valeur du terrain.
Actuellement (2012) on peut estimer en moyenne à 30% la valeur du terrain hors Paris (plus proche de 50%).</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6</xdr:col>
                <xdr:colOff>15</xdr:colOff>
                <xdr:row>16</xdr:row>
                <xdr:rowOff>5</xdr:rowOff>
              </xdr:to>
            </anchor>
          </commentPr>
        </mc:Choice>
        <mc:Fallback/>
      </mc:AlternateContent>
    </comment>
    <comment ref="C12" authorId="0">
      <text>
        <r>
          <rPr>
            <sz val="10"/>
            <color rgb="FF000000"/>
            <rFont val="Tahoma"/>
            <family val="2"/>
          </rPr>
          <t xml:space="preserve">2% dans le neuf, 7% dans l'ancien... non négociables :(</t>
        </r>
      </text>
      <mc:AlternateContent>
        <mc:Choice Requires="v2">
          <commentPr autoFill="true" autoScale="false" colHidden="false" locked="false" rowHidden="false" textHAlign="justify" textVAlign="top">
            <anchor moveWithCells="false" sizeWithCells="false">
              <xdr:from>
                <xdr:col>3</xdr:col>
                <xdr:colOff>16</xdr:colOff>
                <xdr:row>10</xdr:row>
                <xdr:rowOff>12</xdr:rowOff>
              </xdr:from>
              <xdr:to>
                <xdr:col>5</xdr:col>
                <xdr:colOff>19</xdr:colOff>
                <xdr:row>12</xdr:row>
                <xdr:rowOff>17</xdr:rowOff>
              </xdr:to>
            </anchor>
          </commentPr>
        </mc:Choice>
        <mc:Fallback/>
      </mc:AlternateContent>
    </comment>
    <comment ref="C14" authorId="0">
      <text>
        <r>
          <rPr>
            <sz val="10"/>
            <color rgb="FF000000"/>
            <rFont val="Tahoma"/>
            <family val="2"/>
          </rPr>
          <t xml:space="preserve">Dans les bonnes années (pour les agents immobiliers) ils peuvent s'élever à 7%, quand la situation est un peu plus tendue il est possible de les négocier fortement. Un taux moyen de 4% semble raisonnable.</t>
        </r>
      </text>
      <mc:AlternateContent>
        <mc:Choice Requires="v2">
          <commentPr autoFill="true" autoScale="false" colHidden="false" locked="false" rowHidden="false" textHAlign="justify" textVAlign="top">
            <anchor moveWithCells="false" sizeWithCells="false">
              <xdr:from>
                <xdr:col>3</xdr:col>
                <xdr:colOff>16</xdr:colOff>
                <xdr:row>12</xdr:row>
                <xdr:rowOff>12</xdr:rowOff>
              </xdr:from>
              <xdr:to>
                <xdr:col>5</xdr:col>
                <xdr:colOff>70</xdr:colOff>
                <xdr:row>18</xdr:row>
                <xdr:rowOff>17</xdr:rowOff>
              </xdr:to>
            </anchor>
          </commentPr>
        </mc:Choice>
        <mc:Fallback/>
      </mc:AlternateContent>
    </comment>
    <comment ref="C15" authorId="0">
      <text>
        <r>
          <rPr>
            <sz val="10"/>
            <color rgb="FF000000"/>
            <rFont val="Tahoma"/>
            <family val="2"/>
          </rPr>
          <t xml:space="preserve">De l'ordre de 1 à 2% du montant de l'emprunt, cette garantie est souvent demandée par la banque afin de se couvrir en cas de défaut de paiement.</t>
        </r>
      </text>
      <mc:AlternateContent>
        <mc:Choice Requires="v2">
          <commentPr autoFill="true" autoScale="false" colHidden="false" locked="false" rowHidden="false" textHAlign="justify" textVAlign="top">
            <anchor moveWithCells="false" sizeWithCells="false">
              <xdr:from>
                <xdr:col>3</xdr:col>
                <xdr:colOff>16</xdr:colOff>
                <xdr:row>13</xdr:row>
                <xdr:rowOff>12</xdr:rowOff>
              </xdr:from>
              <xdr:to>
                <xdr:col>6</xdr:col>
                <xdr:colOff>2</xdr:colOff>
                <xdr:row>18</xdr:row>
                <xdr:rowOff>6</xdr:rowOff>
              </xdr:to>
            </anchor>
          </commentPr>
        </mc:Choice>
        <mc:Fallback/>
      </mc:AlternateContent>
    </comment>
    <comment ref="C37" authorId="0">
      <text>
        <r>
          <rPr>
            <sz val="10"/>
            <color rgb="FF000000"/>
            <rFont val="Tahoma"/>
            <family val="2"/>
          </rPr>
          <t xml:space="preserve">C'est une charge qui est payée uniquement par les propriétaires, il convient de l'estimer au mieux, l'idéal étant d'avoir l'avis d'imposition de l'année précédente. Il ne faut mentionner ici que la part taxe foncière (avec les frais de gestion) et pas la taxe d'ordures ménagères qui, elle, est payée par le locataire ET par le propriétaire.</t>
        </r>
      </text>
      <mc:AlternateContent>
        <mc:Choice Requires="v2">
          <commentPr autoFill="true" autoScale="false" colHidden="false" locked="false" rowHidden="false" textHAlign="justify" textVAlign="top">
            <anchor moveWithCells="false" sizeWithCells="false">
              <xdr:from>
                <xdr:col>3</xdr:col>
                <xdr:colOff>16</xdr:colOff>
                <xdr:row>35</xdr:row>
                <xdr:rowOff>9</xdr:rowOff>
              </xdr:from>
              <xdr:to>
                <xdr:col>8</xdr:col>
                <xdr:colOff>0</xdr:colOff>
                <xdr:row>43</xdr:row>
                <xdr:rowOff>4</xdr:rowOff>
              </xdr:to>
            </anchor>
          </commentPr>
        </mc:Choice>
        <mc:Fallback/>
      </mc:AlternateContent>
    </comment>
    <comment ref="C41" authorId="0">
      <text>
        <r>
          <rPr>
            <sz val="10"/>
            <color rgb="FF000000"/>
            <rFont val="Tahoma"/>
            <family val="2"/>
          </rPr>
          <t xml:space="preserve">Un bien se détériore avec le temps. Des travaux périodiques s'avèrent nécessaires pour qu'il conserve sa valeur.
Une charge de l'ordre de 20€/m² et par an semble raisonnable pour un entretien correct, néanmoins ces frais peuvent être plus importants si on souhaite un standing plus élevé.
Attention à ne pas trop minorer ces charges, elles représentent un coût non négligeable.</t>
        </r>
      </text>
      <mc:AlternateContent>
        <mc:Choice Requires="v2">
          <commentPr autoFill="true" autoScale="false" colHidden="false" locked="false" rowHidden="false" textHAlign="justify" textVAlign="top">
            <anchor moveWithCells="false" sizeWithCells="false">
              <xdr:from>
                <xdr:col>3</xdr:col>
                <xdr:colOff>27</xdr:colOff>
                <xdr:row>36</xdr:row>
                <xdr:rowOff>14</xdr:rowOff>
              </xdr:from>
              <xdr:to>
                <xdr:col>8</xdr:col>
                <xdr:colOff>0</xdr:colOff>
                <xdr:row>46</xdr:row>
                <xdr:rowOff>13</xdr:rowOff>
              </xdr:to>
            </anchor>
          </commentPr>
        </mc:Choice>
        <mc:Fallback/>
      </mc:AlternateContent>
    </comment>
    <comment ref="E39" authorId="0">
      <text>
        <r>
          <rPr>
            <sz val="9"/>
            <color rgb="FF000000"/>
            <rFont val="Tahoma"/>
            <family val="2"/>
          </rPr>
          <t xml:space="preserve">Les frais "cigale" sont les frais correspondant à l'épargne non générée (cf "épargne effective")
Le locataire a parfois tendance à "mieux vivre" que l'accédant. L'accession est une forme d'épargne forcée.</t>
        </r>
      </text>
      <mc:AlternateContent>
        <mc:Choice Requires="v2">
          <commentPr autoFill="true" autoScale="false" colHidden="false" locked="false" rowHidden="false" textHAlign="justify" textVAlign="top">
            <anchor moveWithCells="false" sizeWithCells="false">
              <xdr:from>
                <xdr:col>6</xdr:col>
                <xdr:colOff>16</xdr:colOff>
                <xdr:row>37</xdr:row>
                <xdr:rowOff>11</xdr:rowOff>
              </xdr:from>
              <xdr:to>
                <xdr:col>10</xdr:col>
                <xdr:colOff>27</xdr:colOff>
                <xdr:row>43</xdr:row>
                <xdr:rowOff>12</xdr:rowOff>
              </xdr:to>
            </anchor>
          </commentPr>
        </mc:Choice>
        <mc:Fallback/>
      </mc:AlternateContent>
    </comment>
    <comment ref="E44" authorId="0">
      <text>
        <r>
          <rPr>
            <sz val="9"/>
            <color rgb="FF000000"/>
            <rFont val="Tahoma"/>
            <family val="2"/>
          </rPr>
          <t xml:space="preserve">NB : le taux d'effort ainsi calculé est inférieur au taux d'effort réèl qui prend en compte certaines autres charges (eau, gaz, électricité, charges locatives récupérables, assurance logement et taxe d'habitation).
Ces charges ne sont pas mentionnées ici car on considère qu'elles sont les mêmes pour le locataire et le propriétaire.
Néanmoins l'évolution des taux d'effort dans le simulateur est représentative d'une amélioration ou d'une dégradation de la situation financière du propriétaire et/ou du locataire.</t>
        </r>
      </text>
      <mc:AlternateContent>
        <mc:Choice Requires="v2">
          <commentPr autoFill="true" autoScale="false" colHidden="false" locked="false" rowHidden="false" textHAlign="justify" textVAlign="top">
            <anchor moveWithCells="false" sizeWithCells="false">
              <xdr:from>
                <xdr:col>6</xdr:col>
                <xdr:colOff>16</xdr:colOff>
                <xdr:row>42</xdr:row>
                <xdr:rowOff>11</xdr:rowOff>
              </xdr:from>
              <xdr:to>
                <xdr:col>10</xdr:col>
                <xdr:colOff>27</xdr:colOff>
                <xdr:row>54</xdr:row>
                <xdr:rowOff>8</xdr:rowOff>
              </xdr:to>
            </anchor>
          </commentPr>
        </mc:Choice>
        <mc:Fallback/>
      </mc:AlternateContent>
    </comment>
    <comment ref="E48" authorId="0">
      <text>
        <r>
          <rPr>
            <sz val="9"/>
            <color rgb="FF000000"/>
            <rFont val="Tahoma"/>
            <family val="2"/>
          </rPr>
          <t xml:space="preserve">Valeur par rapport à la situation initiale, en euros constants.</t>
        </r>
      </text>
      <mc:AlternateContent>
        <mc:Choice Requires="v2">
          <commentPr autoFill="true" autoScale="false" colHidden="false" locked="false" rowHidden="false" textHAlign="justify" textVAlign="top">
            <anchor moveWithCells="false" sizeWithCells="false">
              <xdr:from>
                <xdr:col>6</xdr:col>
                <xdr:colOff>16</xdr:colOff>
                <xdr:row>47</xdr:row>
                <xdr:rowOff>0</xdr:rowOff>
              </xdr:from>
              <xdr:to>
                <xdr:col>8</xdr:col>
                <xdr:colOff>29</xdr:colOff>
                <xdr:row>51</xdr:row>
                <xdr:rowOff>11</xdr:rowOff>
              </xdr:to>
            </anchor>
          </commentPr>
        </mc:Choice>
        <mc:Fallback/>
      </mc:AlternateContent>
    </comment>
    <comment ref="F11" authorId="0">
      <text>
        <r>
          <rPr>
            <sz val="9"/>
            <color rgb="FF000000"/>
            <rFont val="Tahoma"/>
            <family val="2"/>
          </rPr>
          <t xml:space="preserve">Très important, ici il s'agit de renseigner le montant du loyer </t>
        </r>
        <r>
          <rPr>
            <b val="true"/>
            <u val="single"/>
            <sz val="9"/>
            <color rgb="FF000000"/>
            <rFont val="Tahoma"/>
            <family val="2"/>
          </rPr>
          <t xml:space="preserve">pour un bien similaire</t>
        </r>
        <r>
          <rPr>
            <sz val="9"/>
            <color rgb="FF000000"/>
            <rFont val="Tahoma"/>
            <family val="2"/>
          </rPr>
          <t xml:space="preserve">, c'est parfois assez compliqué à estimer (surtout pour des biens atypiques) mais il y a toujours possibilité d'utiliser des moyennes. 
Le site de Clameur (http://www.clameur.fr/lmdcv.htm) donne des tarifs au m² parfaitement exploitables.</t>
        </r>
      </text>
      <mc:AlternateContent>
        <mc:Choice Requires="v2">
          <commentPr autoFill="true" autoScale="false" colHidden="false" locked="false" rowHidden="false" textHAlign="justify" textVAlign="top">
            <anchor moveWithCells="false" sizeWithCells="false">
              <xdr:from>
                <xdr:col>6</xdr:col>
                <xdr:colOff>16</xdr:colOff>
                <xdr:row>9</xdr:row>
                <xdr:rowOff>7</xdr:rowOff>
              </xdr:from>
              <xdr:to>
                <xdr:col>10</xdr:col>
                <xdr:colOff>34</xdr:colOff>
                <xdr:row>17</xdr:row>
                <xdr:rowOff>17</xdr:rowOff>
              </xdr:to>
            </anchor>
          </commentPr>
        </mc:Choice>
        <mc:Fallback/>
      </mc:AlternateContent>
    </comment>
    <comment ref="F12" authorId="0">
      <text>
        <r>
          <rPr>
            <sz val="10"/>
            <color rgb="FF000000"/>
            <rFont val="Tahoma"/>
            <family val="2"/>
          </rPr>
          <t xml:space="preserve">Eventuellement, s'il y a d'autres frais liés au logement (annexes, garage, cave..).
En aucun cas il ne faut renseigner les charges locatives qui sont payées par le propriétaire ET par le locataire.</t>
        </r>
      </text>
      <mc:AlternateContent>
        <mc:Choice Requires="v2">
          <commentPr autoFill="true" autoScale="false" colHidden="false" locked="false" rowHidden="false" textHAlign="justify" textVAlign="top">
            <anchor moveWithCells="false" sizeWithCells="false">
              <xdr:from>
                <xdr:col>6</xdr:col>
                <xdr:colOff>16</xdr:colOff>
                <xdr:row>10</xdr:row>
                <xdr:rowOff>12</xdr:rowOff>
              </xdr:from>
              <xdr:to>
                <xdr:col>10</xdr:col>
                <xdr:colOff>49</xdr:colOff>
                <xdr:row>17</xdr:row>
                <xdr:rowOff>3</xdr:rowOff>
              </xdr:to>
            </anchor>
          </commentPr>
        </mc:Choice>
        <mc:Fallback/>
      </mc:AlternateContent>
    </comment>
    <comment ref="F13" authorId="0">
      <text>
        <r>
          <rPr>
            <sz val="10"/>
            <color rgb="FF000000"/>
            <rFont val="Tahoma"/>
            <family val="2"/>
          </rPr>
          <t xml:space="preserve">Cette valeur, calculée, donne le rapport entre le coût de l'acquisition (hors travaux et hors frais) et le loyer. 
Dans les périodes de bulle, quand l'immobilier est cher par rapport aux loyers, ce ratio peut monter très fortement. 
En règle générale il devrait se situer aux alentours de 130 à 170 loyers, actuellement (fin 2012) il est plus proche des 250 loyers...</t>
        </r>
      </text>
      <mc:AlternateContent>
        <mc:Choice Requires="v2">
          <commentPr autoFill="true" autoScale="false" colHidden="false" locked="false" rowHidden="false" textHAlign="justify" textVAlign="top">
            <anchor moveWithCells="false" sizeWithCells="false">
              <xdr:from>
                <xdr:col>6</xdr:col>
                <xdr:colOff>16</xdr:colOff>
                <xdr:row>11</xdr:row>
                <xdr:rowOff>12</xdr:rowOff>
              </xdr:from>
              <xdr:to>
                <xdr:col>10</xdr:col>
                <xdr:colOff>17</xdr:colOff>
                <xdr:row>23</xdr:row>
                <xdr:rowOff>4</xdr:rowOff>
              </xdr:to>
            </anchor>
          </commentPr>
        </mc:Choice>
        <mc:Fallback/>
      </mc:AlternateContent>
    </comment>
    <comment ref="F17" authorId="0">
      <text>
        <r>
          <rPr>
            <sz val="10"/>
            <color rgb="FF000000"/>
            <rFont val="Tahoma"/>
            <family val="2"/>
          </rPr>
          <t xml:space="preserve">Renseigner le taux de rendement net de l'épargne. C’est-à-dire le taux auquel vous placeriez votre apport si vous ne l'utilisiez pas pour acheter un logement.
Attention : indiquer ici un taux de placement net (d'impôts, de frais de gestion…)</t>
        </r>
      </text>
      <mc:AlternateContent>
        <mc:Choice Requires="v2">
          <commentPr autoFill="true" autoScale="false" colHidden="false" locked="false" rowHidden="false" textHAlign="justify" textVAlign="top">
            <anchor moveWithCells="false" sizeWithCells="false">
              <xdr:from>
                <xdr:col>6</xdr:col>
                <xdr:colOff>16</xdr:colOff>
                <xdr:row>15</xdr:row>
                <xdr:rowOff>12</xdr:rowOff>
              </xdr:from>
              <xdr:to>
                <xdr:col>10</xdr:col>
                <xdr:colOff>15</xdr:colOff>
                <xdr:row>23</xdr:row>
                <xdr:rowOff>8</xdr:rowOff>
              </xdr:to>
            </anchor>
          </commentPr>
        </mc:Choice>
        <mc:Fallback/>
      </mc:AlternateContent>
    </comment>
    <comment ref="F18" authorId="0">
      <text>
        <r>
          <rPr>
            <sz val="10"/>
            <color rgb="FF000000"/>
            <rFont val="Tahoma"/>
            <family val="2"/>
          </rPr>
          <t xml:space="preserve">Ecart entre les charges du propriétaire (mensualité, frais accessoires...) et le montant du loyer du locataire, en partant du principe que ce que le locataire ne verse pas, il l'épargne.
Si 100% : le locataire épargne la totalité de la différence entre la mensualité "normale" et son loyer.
Si 50% : le locataire épargne la moitié.
Etc.</t>
        </r>
      </text>
      <mc:AlternateContent>
        <mc:Choice Requires="v2">
          <commentPr autoFill="true" autoScale="false" colHidden="false" locked="false" rowHidden="false" textHAlign="justify" textVAlign="top">
            <anchor moveWithCells="false" sizeWithCells="false">
              <xdr:from>
                <xdr:col>6</xdr:col>
                <xdr:colOff>16</xdr:colOff>
                <xdr:row>16</xdr:row>
                <xdr:rowOff>12</xdr:rowOff>
              </xdr:from>
              <xdr:to>
                <xdr:col>10</xdr:col>
                <xdr:colOff>18</xdr:colOff>
                <xdr:row>29</xdr:row>
                <xdr:rowOff>13</xdr:rowOff>
              </xdr:to>
            </anchor>
          </commentPr>
        </mc:Choice>
        <mc:Fallback/>
      </mc:AlternateContent>
    </comment>
    <comment ref="F20" authorId="0">
      <text>
        <r>
          <rPr>
            <sz val="10"/>
            <color rgb="FF000000"/>
            <rFont val="Tahoma"/>
            <family val="2"/>
          </rPr>
          <t xml:space="preserve">Représente approximativement le coût mensuel du logement pour le locataire entre le loyer qu'il verse et l'épargne qu'il se constitue.</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10</xdr:col>
                <xdr:colOff>15</xdr:colOff>
                <xdr:row>23</xdr:row>
                <xdr:rowOff>3</xdr:rowOff>
              </xdr:to>
            </anchor>
          </commentPr>
        </mc:Choice>
        <mc:Fallback/>
      </mc:AlternateContent>
    </comment>
  </commentList>
</comments>
</file>

<file path=xl/sharedStrings.xml><?xml version="1.0" encoding="utf-8"?>
<sst xmlns="http://schemas.openxmlformats.org/spreadsheetml/2006/main" count="285" uniqueCount="209">
  <si>
    <t xml:space="preserve">bulbeimmo@gmail.com</t>
  </si>
  <si>
    <t xml:space="preserve">V5.9</t>
  </si>
  <si>
    <t xml:space="preserve">Graphiques complémentaires</t>
  </si>
  <si>
    <t xml:space="preserve">Achat</t>
  </si>
  <si>
    <t xml:space="preserve">Location</t>
  </si>
  <si>
    <t xml:space="preserve">Prix du logement</t>
  </si>
  <si>
    <t xml:space="preserve">Prix</t>
  </si>
  <si>
    <t xml:space="preserve">M²</t>
  </si>
  <si>
    <t xml:space="preserve">Frais d'établissement</t>
  </si>
  <si>
    <t xml:space="preserve">Frais d'agence</t>
  </si>
  <si>
    <t xml:space="preserve">Gros travaux</t>
  </si>
  <si>
    <t xml:space="preserve">Autres frais</t>
  </si>
  <si>
    <t xml:space="preserve">Loyer</t>
  </si>
  <si>
    <t xml:space="preserve">Mois</t>
  </si>
  <si>
    <t xml:space="preserve">Année</t>
  </si>
  <si>
    <t xml:space="preserve">Frais annexes liés à l'achat</t>
  </si>
  <si>
    <t xml:space="preserve">Loyer (hors charges)</t>
  </si>
  <si>
    <t xml:space="preserve">Frais de notaire</t>
  </si>
  <si>
    <t xml:space="preserve">Autres</t>
  </si>
  <si>
    <t xml:space="preserve">Frais de dossier</t>
  </si>
  <si>
    <t xml:space="preserve">Ratio prix / loyer</t>
  </si>
  <si>
    <t xml:space="preserve">Frais de caution / hypothèque</t>
  </si>
  <si>
    <t xml:space="preserve">Placement financier de l'épargne</t>
  </si>
  <si>
    <t xml:space="preserve">Autres travaux</t>
  </si>
  <si>
    <t xml:space="preserve">Montant placé</t>
  </si>
  <si>
    <t xml:space="preserve">Taux de placement net</t>
  </si>
  <si>
    <t xml:space="preserve">Epargne effective</t>
  </si>
  <si>
    <t xml:space="preserve">Coût d'achat du logement hors crédit</t>
  </si>
  <si>
    <t xml:space="preserve">Epargne mensuelle</t>
  </si>
  <si>
    <t xml:space="preserve">Coût hors crédit</t>
  </si>
  <si>
    <t xml:space="preserve">Loyer + Epargne</t>
  </si>
  <si>
    <t xml:space="preserve">Apport</t>
  </si>
  <si>
    <t xml:space="preserve">Rendement brut de l'opération</t>
  </si>
  <si>
    <t xml:space="preserve">Montant de l'apport</t>
  </si>
  <si>
    <t xml:space="preserve">(Loyer - Charges) / Prix Lgt</t>
  </si>
  <si>
    <t xml:space="preserve">Reste à financer</t>
  </si>
  <si>
    <t xml:space="preserve">Marché</t>
  </si>
  <si>
    <t xml:space="preserve">An 1</t>
  </si>
  <si>
    <t xml:space="preserve">An 2</t>
  </si>
  <si>
    <t xml:space="preserve">An 3</t>
  </si>
  <si>
    <t xml:space="preserve">An 4</t>
  </si>
  <si>
    <t xml:space="preserve">An 5</t>
  </si>
  <si>
    <t xml:space="preserve">An 6</t>
  </si>
  <si>
    <t xml:space="preserve">An 7</t>
  </si>
  <si>
    <t xml:space="preserve">&gt; An 7</t>
  </si>
  <si>
    <t xml:space="preserve">Conditions d'emprunt</t>
  </si>
  <si>
    <t xml:space="preserve">Emp 1</t>
  </si>
  <si>
    <t xml:space="preserve">Emp 2</t>
  </si>
  <si>
    <t xml:space="preserve">Croissance du prix du bien</t>
  </si>
  <si>
    <t xml:space="preserve">Montant emprunté</t>
  </si>
  <si>
    <t xml:space="preserve">Croissance de la taxe foncière</t>
  </si>
  <si>
    <t xml:space="preserve">Croissance des revenus</t>
  </si>
  <si>
    <t xml:space="preserve">Taux de l'assurance</t>
  </si>
  <si>
    <t xml:space="preserve">Croissance des charges</t>
  </si>
  <si>
    <t xml:space="preserve">Durêt du prêt (en années)</t>
  </si>
  <si>
    <t xml:space="preserve">Croissance des loyers</t>
  </si>
  <si>
    <t xml:space="preserve">Pénalités de RA (en mois)</t>
  </si>
  <si>
    <t xml:space="preserve">Charges périodiques</t>
  </si>
  <si>
    <t xml:space="preserve">Résultats de la simulation</t>
  </si>
  <si>
    <t xml:space="preserve">An 10</t>
  </si>
  <si>
    <t xml:space="preserve">An 15</t>
  </si>
  <si>
    <t xml:space="preserve">An 20</t>
  </si>
  <si>
    <t xml:space="preserve">An 25</t>
  </si>
  <si>
    <t xml:space="preserve">An 30</t>
  </si>
  <si>
    <t xml:space="preserve">Coût Emprunt 1</t>
  </si>
  <si>
    <t xml:space="preserve">Valeur du bien</t>
  </si>
  <si>
    <t xml:space="preserve">Coût Emprunt 2</t>
  </si>
  <si>
    <t xml:space="preserve">Trésorerie propriétaire</t>
  </si>
  <si>
    <t xml:space="preserve">Charges de copropriété</t>
  </si>
  <si>
    <t xml:space="preserve">Capital restant dû</t>
  </si>
  <si>
    <t xml:space="preserve">Taxe foncière</t>
  </si>
  <si>
    <t xml:space="preserve">Actif net propriétaire</t>
  </si>
  <si>
    <t xml:space="preserve">Trésorerie locataire</t>
  </si>
  <si>
    <t xml:space="preserve">Entretien / Travaux</t>
  </si>
  <si>
    <t xml:space="preserve">€/m²/an</t>
  </si>
  <si>
    <t xml:space="preserve">Dépenses "cigale"</t>
  </si>
  <si>
    <t xml:space="preserve">Différé (en années)</t>
  </si>
  <si>
    <t xml:space="preserve">Actif net locataire</t>
  </si>
  <si>
    <t xml:space="preserve">Entretien annuel</t>
  </si>
  <si>
    <t xml:space="preserve">Ecart propriétaire - locataire</t>
  </si>
  <si>
    <t xml:space="preserve">Revenus et Epargne</t>
  </si>
  <si>
    <t xml:space="preserve">Renseignements divers</t>
  </si>
  <si>
    <t xml:space="preserve">Taux d'effort locataire</t>
  </si>
  <si>
    <t xml:space="preserve">Salaires et autres revenus</t>
  </si>
  <si>
    <t xml:space="preserve">Revenu 1</t>
  </si>
  <si>
    <t xml:space="preserve">Revenu 2</t>
  </si>
  <si>
    <t xml:space="preserve">Taux d'effort propriétaire</t>
  </si>
  <si>
    <t xml:space="preserve">Salaire net mensuel</t>
  </si>
  <si>
    <t xml:space="preserve">Ratio [prix / loyer]</t>
  </si>
  <si>
    <t xml:space="preserve">Nombre de mois</t>
  </si>
  <si>
    <t xml:space="preserve">Rendement brut indicatif</t>
  </si>
  <si>
    <t xml:space="preserve">Autres revenus mensuels</t>
  </si>
  <si>
    <t xml:space="preserve">Valeur du bien p/r à l'année 0</t>
  </si>
  <si>
    <t xml:space="preserve">Part Logement</t>
  </si>
  <si>
    <t xml:space="preserve">Valeur du bien en années de revenu</t>
  </si>
  <si>
    <t xml:space="preserve">Tableau d'amortissement des emprunts</t>
  </si>
  <si>
    <t xml:space="preserve">Emprunt 1</t>
  </si>
  <si>
    <t xml:space="preserve">Emprunt 2</t>
  </si>
  <si>
    <t xml:space="preserve">Pénalités de RA</t>
  </si>
  <si>
    <t xml:space="preserve">Mensualités</t>
  </si>
  <si>
    <t xml:space="preserve">Capital</t>
  </si>
  <si>
    <t xml:space="preserve">Intérêts</t>
  </si>
  <si>
    <t xml:space="preserve">Assur</t>
  </si>
  <si>
    <t xml:space="preserve">Rbt K</t>
  </si>
  <si>
    <t xml:space="preserve">Périodes</t>
  </si>
  <si>
    <t xml:space="preserve">Croissance du loyer</t>
  </si>
  <si>
    <t xml:space="preserve">Rendement financier</t>
  </si>
  <si>
    <t xml:space="preserve">Revenus et épargne</t>
  </si>
  <si>
    <t xml:space="preserve">Revenus 1</t>
  </si>
  <si>
    <t xml:space="preserve">Revenus 2</t>
  </si>
  <si>
    <t xml:space="preserve">Part logement s/ revenu 1</t>
  </si>
  <si>
    <t xml:space="preserve">Part logement s/ revenu 2</t>
  </si>
  <si>
    <t xml:space="preserve">Part logement totale</t>
  </si>
  <si>
    <t xml:space="preserve">Solution Achat</t>
  </si>
  <si>
    <t xml:space="preserve">Evolution du marché immobilier</t>
  </si>
  <si>
    <t xml:space="preserve">Dont valeur du terrain</t>
  </si>
  <si>
    <t xml:space="preserve">Plus value</t>
  </si>
  <si>
    <t xml:space="preserve">En euros</t>
  </si>
  <si>
    <t xml:space="preserve">En % du prix d'achat</t>
  </si>
  <si>
    <t xml:space="preserve">Charges récurrentes</t>
  </si>
  <si>
    <t xml:space="preserve">Charges non récurrentes</t>
  </si>
  <si>
    <t xml:space="preserve">Frais de garantie PPD</t>
  </si>
  <si>
    <t xml:space="preserve">Travaux</t>
  </si>
  <si>
    <t xml:space="preserve">Coût du crédit</t>
  </si>
  <si>
    <t xml:space="preserve">Intérêts payés Emprunt 1</t>
  </si>
  <si>
    <t xml:space="preserve">Intérêts payés Emprunt 2</t>
  </si>
  <si>
    <t xml:space="preserve">Coût de l'assurance Emprunt 1</t>
  </si>
  <si>
    <t xml:space="preserve">Coût de l'assurance Emprunt 2</t>
  </si>
  <si>
    <t xml:space="preserve">Amortissements Emprunt 1</t>
  </si>
  <si>
    <t xml:space="preserve">Amortissements Emprunt 2</t>
  </si>
  <si>
    <t xml:space="preserve">Total annuités</t>
  </si>
  <si>
    <t xml:space="preserve">Pénalités de RA Emprunt 1</t>
  </si>
  <si>
    <t xml:space="preserve">Pénalités de RA Emprunt 2</t>
  </si>
  <si>
    <t xml:space="preserve">Trésorerie</t>
  </si>
  <si>
    <t xml:space="preserve">Solde de trésorerie initial</t>
  </si>
  <si>
    <t xml:space="preserve">- Valeur initiale du bien</t>
  </si>
  <si>
    <t xml:space="preserve">- Frais initiaux</t>
  </si>
  <si>
    <t xml:space="preserve">+ Emprunt initial</t>
  </si>
  <si>
    <t xml:space="preserve">- Annuités</t>
  </si>
  <si>
    <t xml:space="preserve">- Charges</t>
  </si>
  <si>
    <t xml:space="preserve">+ Part des revenus</t>
  </si>
  <si>
    <t xml:space="preserve">= Trésorerie avant rémunération</t>
  </si>
  <si>
    <t xml:space="preserve">+ Rémunération Trésorerie</t>
  </si>
  <si>
    <t xml:space="preserve">= Trésorerie finale</t>
  </si>
  <si>
    <t xml:space="preserve">Résultat propriétaire</t>
  </si>
  <si>
    <t xml:space="preserve">Part des revenus consacrée au logement</t>
  </si>
  <si>
    <t xml:space="preserve">+ Produits financiers</t>
  </si>
  <si>
    <t xml:space="preserve">+ Plus value de l'exercice</t>
  </si>
  <si>
    <t xml:space="preserve">- Charges récurrentes</t>
  </si>
  <si>
    <t xml:space="preserve">- Charges non récurrentes</t>
  </si>
  <si>
    <t xml:space="preserve">- Intérêts d'emprunt</t>
  </si>
  <si>
    <t xml:space="preserve">- Assurrances</t>
  </si>
  <si>
    <t xml:space="preserve">- Pénalités de RA</t>
  </si>
  <si>
    <t xml:space="preserve">= Résultat de l'exercice</t>
  </si>
  <si>
    <t xml:space="preserve">Résultat cumulé</t>
  </si>
  <si>
    <t xml:space="preserve">Actif net</t>
  </si>
  <si>
    <t xml:space="preserve">Apport initial</t>
  </si>
  <si>
    <t xml:space="preserve">Emprunts nets</t>
  </si>
  <si>
    <t xml:space="preserve">Pénalité de RA</t>
  </si>
  <si>
    <t xml:space="preserve">Solution Location</t>
  </si>
  <si>
    <t xml:space="preserve">Loyers</t>
  </si>
  <si>
    <t xml:space="preserve">Loyers annuels</t>
  </si>
  <si>
    <t xml:space="preserve">Loyers annuels cumulés</t>
  </si>
  <si>
    <t xml:space="preserve">Autres charges</t>
  </si>
  <si>
    <t xml:space="preserve">Autres charges cumulées</t>
  </si>
  <si>
    <t xml:space="preserve">- Loyer annuel</t>
  </si>
  <si>
    <t xml:space="preserve">- Autres charges</t>
  </si>
  <si>
    <t xml:space="preserve">= Capacité d'épargne de l'année</t>
  </si>
  <si>
    <t xml:space="preserve">+ Solde de trésorerie initial</t>
  </si>
  <si>
    <t xml:space="preserve">- Frais initiaux &amp; autres frais</t>
  </si>
  <si>
    <t xml:space="preserve">Résultat locataire</t>
  </si>
  <si>
    <t xml:space="preserve">- Loyers</t>
  </si>
  <si>
    <t xml:space="preserve">- Frais "cigale"</t>
  </si>
  <si>
    <t xml:space="preserve">Dépenses "cigale" cumulées</t>
  </si>
  <si>
    <t xml:space="preserve">Achat Vs Loc (Actif net)</t>
  </si>
  <si>
    <t xml:space="preserve">Ecart (Achat - Location)</t>
  </si>
  <si>
    <t xml:space="preserve">Ecart absolu</t>
  </si>
  <si>
    <t xml:space="preserve">Valeur positive</t>
  </si>
  <si>
    <t xml:space="preserve">Résultats</t>
  </si>
  <si>
    <t xml:space="preserve">Point Mort</t>
  </si>
  <si>
    <t xml:space="preserve">Ans</t>
  </si>
  <si>
    <t xml:space="preserve">Divers</t>
  </si>
  <si>
    <t xml:space="preserve">Ratio Prix / Loyer</t>
  </si>
  <si>
    <t xml:space="preserve">Coefficient inflation</t>
  </si>
  <si>
    <t xml:space="preserve">Coefficient valeur du bien</t>
  </si>
  <si>
    <t xml:space="preserve">Evolution de la valeur du bien p/r à N0</t>
  </si>
  <si>
    <t xml:space="preserve">Prix au m² (P)</t>
  </si>
  <si>
    <t xml:space="preserve">Loyer au m² (D)</t>
  </si>
  <si>
    <t xml:space="preserve">Rendement nominal obligation 10 ans (i)</t>
  </si>
  <si>
    <t xml:space="preserve">Taux de croissance des loyers (G)</t>
  </si>
  <si>
    <t xml:space="preserve">Prime de risque Gordon Shapiro</t>
  </si>
  <si>
    <t xml:space="preserve">Bilans et Comptes de Résultat Annuels</t>
  </si>
  <si>
    <t xml:space="preserve">Valeur Initiale</t>
  </si>
  <si>
    <t xml:space="preserve">+/- value</t>
  </si>
  <si>
    <t xml:space="preserve">Solde de Trésorerie</t>
  </si>
  <si>
    <t xml:space="preserve">Total Actif</t>
  </si>
  <si>
    <t xml:space="preserve">Résultats cumulés</t>
  </si>
  <si>
    <t xml:space="preserve">Provision Pénalités RA</t>
  </si>
  <si>
    <t xml:space="preserve">Emprunts</t>
  </si>
  <si>
    <t xml:space="preserve">Rbt Emprunts</t>
  </si>
  <si>
    <t xml:space="preserve">Total Passif</t>
  </si>
  <si>
    <t xml:space="preserve">Charges</t>
  </si>
  <si>
    <t xml:space="preserve">Assurances</t>
  </si>
  <si>
    <t xml:space="preserve">Honoraires</t>
  </si>
  <si>
    <t xml:space="preserve">Total Charges</t>
  </si>
  <si>
    <t xml:space="preserve">Revenus</t>
  </si>
  <si>
    <t xml:space="preserve">Produits Financiers</t>
  </si>
  <si>
    <t xml:space="preserve">Total Produits</t>
  </si>
  <si>
    <t xml:space="preserve">Résultat de l'exercice</t>
  </si>
</sst>
</file>

<file path=xl/styles.xml><?xml version="1.0" encoding="utf-8"?>
<styleSheet xmlns="http://schemas.openxmlformats.org/spreadsheetml/2006/main">
  <numFmts count="12">
    <numFmt numFmtId="164" formatCode="General"/>
    <numFmt numFmtId="165" formatCode="General"/>
    <numFmt numFmtId="166" formatCode="#,##0"/>
    <numFmt numFmtId="167" formatCode="0.00%"/>
    <numFmt numFmtId="168" formatCode="0%"/>
    <numFmt numFmtId="169" formatCode="#,##0.00"/>
    <numFmt numFmtId="170" formatCode="_-* #,##0.00\ _€_-;\-* #,##0.00\ _€_-;_-* \-??\ _€_-;_-@_-"/>
    <numFmt numFmtId="171" formatCode="_-* #,##0\ _€_-;\-* #,##0\ _€_-;_-* \-??\ _€_-;_-@_-"/>
    <numFmt numFmtId="172" formatCode="0.0%"/>
    <numFmt numFmtId="173" formatCode="#,##0.0"/>
    <numFmt numFmtId="174" formatCode="_-* #,##0.000\ _€_-;\-* #,##0.000\ _€_-;_-* \-??\ _€_-;_-@_-"/>
    <numFmt numFmtId="175" formatCode="0"/>
  </numFmts>
  <fonts count="26">
    <font>
      <sz val="10"/>
      <color rgb="FF000000"/>
      <name val="Arial"/>
      <family val="0"/>
    </font>
    <font>
      <sz val="10"/>
      <name val="Arial"/>
      <family val="0"/>
    </font>
    <font>
      <sz val="10"/>
      <name val="Arial"/>
      <family val="0"/>
    </font>
    <font>
      <sz val="10"/>
      <name val="Arial"/>
      <family val="0"/>
    </font>
    <font>
      <b val="true"/>
      <sz val="18"/>
      <color rgb="FFFFFFFF"/>
      <name val="Arial"/>
      <family val="2"/>
    </font>
    <font>
      <sz val="18"/>
      <color rgb="FF000000"/>
      <name val="Arial"/>
      <family val="2"/>
    </font>
    <font>
      <u val="single"/>
      <sz val="10"/>
      <color rgb="FFFFFFFF"/>
      <name val="Arial"/>
      <family val="2"/>
    </font>
    <font>
      <u val="single"/>
      <sz val="10"/>
      <color rgb="FF808080"/>
      <name val="Arial"/>
      <family val="0"/>
    </font>
    <font>
      <sz val="8"/>
      <color rgb="FFFFFFFF"/>
      <name val="Arial"/>
      <family val="2"/>
    </font>
    <font>
      <sz val="10"/>
      <color rgb="FF000000"/>
      <name val="Arial"/>
      <family val="2"/>
    </font>
    <font>
      <b val="true"/>
      <sz val="14"/>
      <color rgb="FFFFFFFF"/>
      <name val="Arial"/>
      <family val="2"/>
    </font>
    <font>
      <b val="true"/>
      <sz val="10"/>
      <color rgb="FFFFFFFF"/>
      <name val="Arial"/>
      <family val="2"/>
    </font>
    <font>
      <u val="single"/>
      <sz val="10"/>
      <color rgb="FF0066CC"/>
      <name val="Arial"/>
      <family val="2"/>
    </font>
    <font>
      <b val="true"/>
      <sz val="11"/>
      <color rgb="FFFF0000"/>
      <name val="Arial"/>
      <family val="2"/>
    </font>
    <font>
      <b val="true"/>
      <sz val="10"/>
      <name val="Arial"/>
      <family val="2"/>
    </font>
    <font>
      <sz val="10"/>
      <color rgb="FF000000"/>
      <name val="Tahoma"/>
      <family val="2"/>
    </font>
    <font>
      <sz val="9"/>
      <color rgb="FF000000"/>
      <name val="Tahoma"/>
      <family val="2"/>
    </font>
    <font>
      <b val="true"/>
      <u val="single"/>
      <sz val="9"/>
      <color rgb="FF000000"/>
      <name val="Tahoma"/>
      <family val="2"/>
    </font>
    <font>
      <b val="true"/>
      <sz val="18"/>
      <color rgb="FF000000"/>
      <name val="Calibri"/>
      <family val="2"/>
    </font>
    <font>
      <sz val="10"/>
      <color rgb="FF000000"/>
      <name val="Calibri"/>
      <family val="2"/>
    </font>
    <font>
      <b val="true"/>
      <sz val="14"/>
      <color rgb="FF000000"/>
      <name val="Calibri"/>
      <family val="2"/>
    </font>
    <font>
      <sz val="7.35"/>
      <color rgb="FF000000"/>
      <name val="Calibri"/>
      <family val="2"/>
    </font>
    <font>
      <sz val="10"/>
      <color rgb="FFFF0000"/>
      <name val="Arial"/>
      <family val="2"/>
    </font>
    <font>
      <sz val="15"/>
      <color rgb="FF000000"/>
      <name val="Arial"/>
      <family val="2"/>
    </font>
    <font>
      <sz val="15"/>
      <color rgb="FF000000"/>
      <name val="Times New Roman"/>
      <family val="1"/>
    </font>
    <font>
      <sz val="9"/>
      <color rgb="FF000000"/>
      <name val="Times New Roman"/>
      <family val="1"/>
    </font>
  </fonts>
  <fills count="8">
    <fill>
      <patternFill patternType="none"/>
    </fill>
    <fill>
      <patternFill patternType="gray125"/>
    </fill>
    <fill>
      <patternFill patternType="solid">
        <fgColor rgb="FF003366"/>
        <bgColor rgb="FF333399"/>
      </patternFill>
    </fill>
    <fill>
      <patternFill patternType="solid">
        <fgColor rgb="FF0066CC"/>
        <bgColor rgb="FF008080"/>
      </patternFill>
    </fill>
    <fill>
      <patternFill patternType="solid">
        <fgColor rgb="FF99CCFF"/>
        <bgColor rgb="FFCCCCFF"/>
      </patternFill>
    </fill>
    <fill>
      <patternFill patternType="solid">
        <fgColor rgb="FFC0C0C0"/>
        <bgColor rgb="FFB4B4B4"/>
      </patternFill>
    </fill>
    <fill>
      <patternFill patternType="solid">
        <fgColor rgb="FFFFFFFF"/>
        <bgColor rgb="FFFFFFCC"/>
      </patternFill>
    </fill>
    <fill>
      <patternFill patternType="solid">
        <fgColor rgb="FFB4B4B4"/>
        <bgColor rgb="FFC0C0C0"/>
      </patternFill>
    </fill>
  </fills>
  <borders count="23">
    <border diagonalUp="false" diagonalDown="false">
      <left/>
      <right/>
      <top/>
      <bottom/>
      <diagonal/>
    </border>
    <border diagonalUp="false" diagonalDown="false">
      <left/>
      <right/>
      <top/>
      <bottom style="thin">
        <color rgb="FF3366FF"/>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style="thin">
        <color rgb="FF3366FF"/>
      </right>
      <top/>
      <bottom/>
      <diagonal/>
    </border>
    <border diagonalUp="false" diagonalDown="false">
      <left style="thin">
        <color rgb="FF3366FF"/>
      </left>
      <right/>
      <top/>
      <bottom/>
      <diagonal/>
    </border>
    <border diagonalUp="false" diagonalDown="false">
      <left style="thin">
        <color rgb="FF3366FF"/>
      </left>
      <right/>
      <top style="thin">
        <color rgb="FF3366FF"/>
      </top>
      <bottom/>
      <diagonal/>
    </border>
    <border diagonalUp="false" diagonalDown="false">
      <left/>
      <right/>
      <top style="thin">
        <color rgb="FF3366FF"/>
      </top>
      <bottom/>
      <diagonal/>
    </border>
    <border diagonalUp="false" diagonalDown="false">
      <left/>
      <right style="thin">
        <color rgb="FF3366FF"/>
      </right>
      <top style="thin">
        <color rgb="FF3366FF"/>
      </top>
      <bottom/>
      <diagonal/>
    </border>
    <border diagonalUp="false" diagonalDown="false">
      <left/>
      <right style="thin">
        <color rgb="FF3366FF"/>
      </right>
      <top/>
      <bottom/>
      <diagonal/>
    </border>
    <border diagonalUp="false" diagonalDown="false">
      <left style="thin">
        <color rgb="FF3366FF"/>
      </left>
      <right/>
      <top/>
      <bottom style="thin">
        <color rgb="FF3366FF"/>
      </bottom>
      <diagonal/>
    </border>
    <border diagonalUp="false" diagonalDown="false">
      <left/>
      <right style="thin">
        <color rgb="FF3366FF"/>
      </right>
      <top/>
      <bottom style="thin">
        <color rgb="FF3366FF"/>
      </bottom>
      <diagonal/>
    </border>
    <border diagonalUp="false" diagonalDown="false">
      <left/>
      <right/>
      <top style="thin">
        <color rgb="FF3366FF"/>
      </top>
      <bottom style="thin">
        <color rgb="FF3366FF"/>
      </bottom>
      <diagonal/>
    </border>
    <border diagonalUp="false" diagonalDown="false">
      <left style="thin">
        <color rgb="FF3366FF"/>
      </left>
      <right/>
      <top style="thin">
        <color rgb="FF3366FF"/>
      </top>
      <bottom style="thin">
        <color rgb="FF3366FF"/>
      </bottom>
      <diagonal/>
    </border>
    <border diagonalUp="false" diagonalDown="false">
      <left/>
      <right style="thin">
        <color rgb="FF3366FF"/>
      </right>
      <top style="thin">
        <color rgb="FF3366FF"/>
      </top>
      <bottom style="thin">
        <color rgb="FF3366FF"/>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7"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5" fontId="4" fillId="2" borderId="0" xfId="0" applyFont="true" applyBorder="tru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6" fillId="2" borderId="0" xfId="20" applyFont="true" applyBorder="true" applyAlignment="true" applyProtection="true">
      <alignment horizontal="center" vertical="bottom" textRotation="0" wrapText="true" indent="0" shrinkToFit="false"/>
      <protection locked="true" hidden="false"/>
    </xf>
    <xf numFmtId="164" fontId="8" fillId="2" borderId="0" xfId="0" applyFont="true" applyBorder="fals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true">
      <alignment horizontal="general" vertical="bottom" textRotation="0" wrapText="true" indent="0" shrinkToFit="false"/>
      <protection locked="true" hidden="false"/>
    </xf>
    <xf numFmtId="164" fontId="9" fillId="0" borderId="3" xfId="0" applyFont="true" applyBorder="tru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4" fontId="9" fillId="0" borderId="6" xfId="0" applyFont="true" applyBorder="true" applyAlignment="true" applyProtection="true">
      <alignment horizontal="general" vertical="bottom" textRotation="0" wrapText="true" indent="0" shrinkToFit="false"/>
      <protection locked="true" hidden="false"/>
    </xf>
    <xf numFmtId="164" fontId="9" fillId="0" borderId="7" xfId="0" applyFont="true" applyBorder="true" applyAlignment="true" applyProtection="true">
      <alignment horizontal="general" vertical="bottom" textRotation="0" wrapText="true" indent="0" shrinkToFit="false"/>
      <protection locked="true" hidden="false"/>
    </xf>
    <xf numFmtId="164" fontId="11" fillId="3" borderId="4" xfId="0" applyFont="true" applyBorder="true" applyAlignment="true" applyProtection="true">
      <alignment horizontal="general" vertical="bottom" textRotation="0" wrapText="true" indent="0" shrinkToFit="false"/>
      <protection locked="true" hidden="false"/>
    </xf>
    <xf numFmtId="164" fontId="11" fillId="3" borderId="0" xfId="0" applyFont="true" applyBorder="true" applyAlignment="true" applyProtection="true">
      <alignment horizontal="center" vertical="bottom" textRotation="0" wrapText="true" indent="0" shrinkToFit="false"/>
      <protection locked="true" hidden="false"/>
    </xf>
    <xf numFmtId="164" fontId="11" fillId="3" borderId="8" xfId="0" applyFont="true" applyBorder="true" applyAlignment="true" applyProtection="true">
      <alignment horizontal="center" vertical="bottom" textRotation="0" wrapText="true" indent="0" shrinkToFit="false"/>
      <protection locked="true" hidden="false"/>
    </xf>
    <xf numFmtId="164" fontId="11" fillId="3" borderId="3" xfId="0" applyFont="true" applyBorder="true" applyAlignment="true" applyProtection="true">
      <alignment horizontal="general" vertical="bottom" textRotation="0" wrapText="true" indent="0" shrinkToFit="false"/>
      <protection locked="true" hidden="false"/>
    </xf>
    <xf numFmtId="166" fontId="9" fillId="4" borderId="0" xfId="0" applyFont="true" applyBorder="true" applyAlignment="true" applyProtection="true">
      <alignment horizontal="general" vertical="bottom" textRotation="0" wrapText="true" indent="0" shrinkToFit="false"/>
      <protection locked="false" hidden="false"/>
    </xf>
    <xf numFmtId="166" fontId="9" fillId="4" borderId="8" xfId="0" applyFont="true" applyBorder="true" applyAlignment="true" applyProtection="true">
      <alignment horizontal="general" vertical="bottom" textRotation="0" wrapText="true" indent="0" shrinkToFit="false"/>
      <protection locked="false" hidden="false"/>
    </xf>
    <xf numFmtId="166" fontId="9" fillId="5" borderId="0" xfId="0" applyFont="true" applyBorder="false" applyAlignment="true" applyProtection="true">
      <alignment horizontal="general" vertical="bottom" textRotation="0" wrapText="true" indent="0" shrinkToFit="false"/>
      <protection locked="true" hidden="false"/>
    </xf>
    <xf numFmtId="167" fontId="9" fillId="4" borderId="8" xfId="0" applyFont="true" applyBorder="true" applyAlignment="true" applyProtection="true">
      <alignment horizontal="general" vertical="bottom" textRotation="0" wrapText="true" indent="0" shrinkToFit="false"/>
      <protection locked="false" hidden="false"/>
    </xf>
    <xf numFmtId="164" fontId="9" fillId="0" borderId="8" xfId="0" applyFont="true" applyBorder="true" applyAlignment="true" applyProtection="true">
      <alignment horizontal="general" vertical="bottom" textRotation="0" wrapText="true" indent="0" shrinkToFit="false"/>
      <protection locked="true" hidden="false"/>
    </xf>
    <xf numFmtId="166" fontId="9" fillId="4" borderId="0" xfId="0" applyFont="true" applyBorder="false" applyAlignment="true" applyProtection="true">
      <alignment horizontal="general" vertical="bottom" textRotation="0" wrapText="true" indent="0" shrinkToFit="false"/>
      <protection locked="false" hidden="false"/>
    </xf>
    <xf numFmtId="165" fontId="12" fillId="0" borderId="4" xfId="0" applyFont="true" applyBorder="true" applyAlignment="true" applyProtection="true">
      <alignment horizontal="general" vertical="bottom" textRotation="0" wrapText="true" indent="0" shrinkToFit="false"/>
      <protection locked="true" hidden="false"/>
    </xf>
    <xf numFmtId="166" fontId="9" fillId="5" borderId="0" xfId="0" applyFont="true" applyBorder="true" applyAlignment="true" applyProtection="true">
      <alignment horizontal="general" vertical="bottom" textRotation="0" wrapText="true" indent="0" shrinkToFit="false"/>
      <protection locked="true" hidden="false"/>
    </xf>
    <xf numFmtId="168" fontId="9" fillId="4" borderId="8" xfId="0" applyFont="true" applyBorder="true" applyAlignment="true" applyProtection="true">
      <alignment horizontal="general" vertical="bottom" textRotation="0" wrapText="true" indent="0" shrinkToFit="false"/>
      <protection locked="false" hidden="false"/>
    </xf>
    <xf numFmtId="164" fontId="11" fillId="3" borderId="0" xfId="0" applyFont="true" applyBorder="fals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9" fontId="9" fillId="5" borderId="0" xfId="0" applyFont="true" applyBorder="false" applyAlignment="true" applyProtection="true">
      <alignment horizontal="general" vertical="bottom" textRotation="0" wrapText="true" indent="0" shrinkToFit="false"/>
      <protection locked="true" hidden="false"/>
    </xf>
    <xf numFmtId="169" fontId="9" fillId="5" borderId="8" xfId="0" applyFont="true" applyBorder="true" applyAlignment="true" applyProtection="true">
      <alignment horizontal="general" vertical="bottom" textRotation="0" wrapText="true" indent="0" shrinkToFit="false"/>
      <protection locked="true" hidden="false"/>
    </xf>
    <xf numFmtId="166" fontId="9" fillId="5" borderId="8" xfId="0" applyFont="true" applyBorder="true" applyAlignment="true" applyProtection="true">
      <alignment horizontal="general" vertical="bottom" textRotation="0" wrapText="true" indent="0" shrinkToFit="false"/>
      <protection locked="true" hidden="false"/>
    </xf>
    <xf numFmtId="167" fontId="9" fillId="4" borderId="0" xfId="0" applyFont="true" applyBorder="false" applyAlignment="true" applyProtection="true">
      <alignment horizontal="general" vertical="bottom" textRotation="0" wrapText="true" indent="0" shrinkToFit="false"/>
      <protection locked="false" hidden="false"/>
    </xf>
    <xf numFmtId="168" fontId="9" fillId="4" borderId="0" xfId="0" applyFont="true" applyBorder="false" applyAlignment="true" applyProtection="true">
      <alignment horizontal="general" vertical="bottom" textRotation="0" wrapText="true" indent="0" shrinkToFit="false"/>
      <protection locked="false" hidden="false"/>
    </xf>
    <xf numFmtId="168" fontId="9" fillId="5" borderId="8" xfId="19" applyFont="true" applyBorder="true" applyAlignment="true" applyProtection="true">
      <alignment horizontal="general" vertical="bottom" textRotation="0" wrapText="true" indent="0" shrinkToFit="false"/>
      <protection locked="true" hidden="false"/>
    </xf>
    <xf numFmtId="164" fontId="9" fillId="0" borderId="9" xfId="0" applyFont="true" applyBorder="true" applyAlignment="true" applyProtection="true">
      <alignment horizontal="general" vertical="bottom" textRotation="0" wrapText="true" indent="0" shrinkToFit="false"/>
      <protection locked="true" hidden="false"/>
    </xf>
    <xf numFmtId="167" fontId="9" fillId="5" borderId="1"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bottom" textRotation="0" wrapText="tru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true" hidden="false"/>
    </xf>
    <xf numFmtId="164" fontId="10" fillId="2" borderId="12" xfId="0" applyFont="true" applyBorder="true" applyAlignment="true" applyProtection="true">
      <alignment horizontal="general" vertical="bottom" textRotation="0" wrapText="true" indent="0" shrinkToFit="false"/>
      <protection locked="true" hidden="false"/>
    </xf>
    <xf numFmtId="164" fontId="10" fillId="2" borderId="11" xfId="0" applyFont="true" applyBorder="true" applyAlignment="true" applyProtection="true">
      <alignment horizontal="right" vertical="bottom" textRotation="0" wrapText="true" indent="0" shrinkToFit="false"/>
      <protection locked="true" hidden="false"/>
    </xf>
    <xf numFmtId="164" fontId="10" fillId="2" borderId="13" xfId="0" applyFont="true" applyBorder="true" applyAlignment="true" applyProtection="true">
      <alignment horizontal="right" vertical="bottom" textRotation="0" wrapText="true" indent="0" shrinkToFit="false"/>
      <protection locked="true" hidden="false"/>
    </xf>
    <xf numFmtId="164" fontId="9" fillId="6" borderId="5" xfId="0" applyFont="true" applyBorder="true" applyAlignment="true" applyProtection="true">
      <alignment horizontal="left" vertical="bottom" textRotation="0" wrapText="true" indent="0" shrinkToFit="false"/>
      <protection locked="true" hidden="false"/>
    </xf>
    <xf numFmtId="167" fontId="9" fillId="4" borderId="6" xfId="0" applyFont="true" applyBorder="true" applyAlignment="true" applyProtection="true">
      <alignment horizontal="right" vertical="bottom" textRotation="0" wrapText="true" indent="0" shrinkToFit="false"/>
      <protection locked="false" hidden="false"/>
    </xf>
    <xf numFmtId="167" fontId="9" fillId="5" borderId="7" xfId="0" applyFont="true" applyBorder="true" applyAlignment="true" applyProtection="true">
      <alignment horizontal="right" vertical="bottom" textRotation="0" wrapText="true" indent="0" shrinkToFit="false"/>
      <protection locked="true" hidden="false"/>
    </xf>
    <xf numFmtId="164" fontId="9" fillId="6" borderId="4" xfId="0" applyFont="true" applyBorder="true" applyAlignment="true" applyProtection="true">
      <alignment horizontal="general" vertical="bottom" textRotation="0" wrapText="true" indent="0" shrinkToFit="false"/>
      <protection locked="true" hidden="false"/>
    </xf>
    <xf numFmtId="167" fontId="9" fillId="4" borderId="0" xfId="0" applyFont="true" applyBorder="true" applyAlignment="true" applyProtection="true">
      <alignment horizontal="right" vertical="bottom" textRotation="0" wrapText="true" indent="0" shrinkToFit="false"/>
      <protection locked="false" hidden="false"/>
    </xf>
    <xf numFmtId="167" fontId="9" fillId="5" borderId="8" xfId="0" applyFont="true" applyBorder="true" applyAlignment="true" applyProtection="true">
      <alignment horizontal="right" vertical="bottom" textRotation="0" wrapText="true" indent="0" shrinkToFit="false"/>
      <protection locked="true" hidden="false"/>
    </xf>
    <xf numFmtId="167" fontId="9" fillId="4" borderId="0" xfId="0" applyFont="true" applyBorder="true" applyAlignment="true" applyProtection="true">
      <alignment horizontal="general" vertical="bottom" textRotation="0" wrapText="true" indent="0" shrinkToFit="false"/>
      <protection locked="false" hidden="false"/>
    </xf>
    <xf numFmtId="164" fontId="0" fillId="0" borderId="4" xfId="0" applyFont="true" applyBorder="true" applyAlignment="true" applyProtection="true">
      <alignment horizontal="left" vertical="bottom" textRotation="0" wrapText="true" indent="0" shrinkToFit="false"/>
      <protection locked="true" hidden="false"/>
    </xf>
    <xf numFmtId="164" fontId="9" fillId="6" borderId="4" xfId="0" applyFont="true" applyBorder="true" applyAlignment="true" applyProtection="true">
      <alignment horizontal="left" vertical="bottom" textRotation="0" wrapText="true" indent="0" shrinkToFit="false"/>
      <protection locked="true" hidden="false"/>
    </xf>
    <xf numFmtId="164" fontId="9" fillId="6" borderId="9" xfId="0" applyFont="true" applyBorder="true" applyAlignment="true" applyProtection="true">
      <alignment horizontal="left" vertical="bottom" textRotation="0" wrapText="true" indent="0" shrinkToFit="false"/>
      <protection locked="true" hidden="false"/>
    </xf>
    <xf numFmtId="167" fontId="9" fillId="4" borderId="1" xfId="0" applyFont="true" applyBorder="true" applyAlignment="true" applyProtection="true">
      <alignment horizontal="right" vertical="bottom" textRotation="0" wrapText="true" indent="0" shrinkToFit="false"/>
      <protection locked="false" hidden="false"/>
    </xf>
    <xf numFmtId="167" fontId="9" fillId="5" borderId="10" xfId="0" applyFont="true" applyBorder="true" applyAlignment="true" applyProtection="true">
      <alignment horizontal="right" vertical="bottom" textRotation="0" wrapText="true" indent="0" shrinkToFit="false"/>
      <protection locked="true" hidden="false"/>
    </xf>
    <xf numFmtId="164" fontId="9" fillId="4" borderId="0" xfId="0" applyFont="true" applyBorder="true" applyAlignment="true" applyProtection="true">
      <alignment horizontal="general" vertical="bottom" textRotation="0" wrapText="true" indent="0" shrinkToFit="false"/>
      <protection locked="false" hidden="false"/>
    </xf>
    <xf numFmtId="164" fontId="9" fillId="4" borderId="8" xfId="0" applyFont="true" applyBorder="true" applyAlignment="true" applyProtection="true">
      <alignment horizontal="general" vertical="bottom" textRotation="0" wrapText="true" indent="0" shrinkToFit="false"/>
      <protection locked="false" hidden="false"/>
    </xf>
    <xf numFmtId="165" fontId="13" fillId="6" borderId="2" xfId="0" applyFont="true" applyBorder="true" applyAlignment="true" applyProtection="true">
      <alignment horizontal="center" vertical="center" textRotation="0" wrapText="true" indent="0" shrinkToFit="false"/>
      <protection locked="true" hidden="false"/>
    </xf>
    <xf numFmtId="164" fontId="13" fillId="6" borderId="11"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bottom" textRotation="0" wrapText="true" indent="0" shrinkToFit="false"/>
      <protection locked="true" hidden="false"/>
    </xf>
    <xf numFmtId="164" fontId="10" fillId="2" borderId="11" xfId="0" applyFont="true" applyBorder="true" applyAlignment="true" applyProtection="true">
      <alignment horizontal="center" vertical="bottom" textRotation="0" wrapText="true" indent="0" shrinkToFit="false"/>
      <protection locked="true" hidden="false"/>
    </xf>
    <xf numFmtId="164" fontId="10" fillId="2" borderId="13" xfId="0" applyFont="true" applyBorder="true" applyAlignment="true" applyProtection="true">
      <alignment horizontal="center" vertical="bottom" textRotation="0" wrapText="true" indent="0" shrinkToFit="false"/>
      <protection locked="true" hidden="false"/>
    </xf>
    <xf numFmtId="164" fontId="9" fillId="0" borderId="5" xfId="0" applyFont="true" applyBorder="true" applyAlignment="true" applyProtection="true">
      <alignment horizontal="left" vertical="bottom" textRotation="0" wrapText="true" indent="0" shrinkToFit="false"/>
      <protection locked="true" hidden="false"/>
    </xf>
    <xf numFmtId="164" fontId="9" fillId="0" borderId="4" xfId="0" applyFont="true" applyBorder="true" applyAlignment="true" applyProtection="true">
      <alignment horizontal="left" vertical="bottom" textRotation="0" wrapText="true" indent="0" shrinkToFit="false"/>
      <protection locked="true" hidden="false"/>
    </xf>
    <xf numFmtId="164" fontId="14" fillId="5" borderId="12" xfId="0" applyFont="true" applyBorder="true" applyAlignment="true" applyProtection="true">
      <alignment horizontal="left" vertical="bottom" textRotation="0" wrapText="true" indent="0" shrinkToFit="false"/>
      <protection locked="true" hidden="false"/>
    </xf>
    <xf numFmtId="166" fontId="14" fillId="5" borderId="11" xfId="0" applyFont="true" applyBorder="true" applyAlignment="true" applyProtection="true">
      <alignment horizontal="general" vertical="bottom" textRotation="0" wrapText="true" indent="0" shrinkToFit="false"/>
      <protection locked="true" hidden="false"/>
    </xf>
    <xf numFmtId="166" fontId="14" fillId="5" borderId="13"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general" vertical="bottom" textRotation="0" wrapText="true" indent="0" shrinkToFit="false"/>
      <protection locked="true" hidden="false"/>
    </xf>
    <xf numFmtId="164" fontId="11" fillId="3" borderId="0" xfId="0" applyFont="true" applyBorder="true" applyAlignment="true" applyProtection="true">
      <alignment horizontal="general" vertical="bottom" textRotation="0" wrapText="true" indent="0" shrinkToFit="false"/>
      <protection locked="true" hidden="false"/>
    </xf>
    <xf numFmtId="164" fontId="14" fillId="5" borderId="11" xfId="0" applyFont="true" applyBorder="true" applyAlignment="true" applyProtection="true">
      <alignment horizontal="left" vertical="bottom" textRotation="0" wrapText="true" indent="0" shrinkToFit="false"/>
      <protection locked="true" hidden="false"/>
    </xf>
    <xf numFmtId="164" fontId="9" fillId="0" borderId="9" xfId="0" applyFont="true" applyBorder="true" applyAlignment="true" applyProtection="true">
      <alignment horizontal="left" vertical="bottom" textRotation="0" wrapText="true" indent="0" shrinkToFit="false"/>
      <protection locked="true" hidden="false"/>
    </xf>
    <xf numFmtId="166" fontId="9" fillId="5" borderId="1" xfId="15" applyFont="true" applyBorder="true" applyAlignment="true" applyProtection="true">
      <alignment horizontal="general" vertical="bottom" textRotation="0" wrapText="true" indent="0" shrinkToFit="false"/>
      <protection locked="true" hidden="false"/>
    </xf>
    <xf numFmtId="171" fontId="9" fillId="4" borderId="10" xfId="15" applyFont="true" applyBorder="true" applyAlignment="true" applyProtection="true">
      <alignment horizontal="general" vertical="bottom" textRotation="0" wrapText="true" indent="0" shrinkToFit="false"/>
      <protection locked="fals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10" fillId="2" borderId="12" xfId="0" applyFont="true" applyBorder="true" applyAlignment="true" applyProtection="true">
      <alignment horizontal="left"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13" xfId="0" applyFont="false" applyBorder="true" applyAlignment="true" applyProtection="true">
      <alignment horizontal="general" vertical="bottom"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72" fontId="9" fillId="5" borderId="6" xfId="19" applyFont="true" applyBorder="true" applyAlignment="true" applyProtection="true">
      <alignment horizontal="general" vertical="center" textRotation="0" wrapText="true" indent="0" shrinkToFit="false"/>
      <protection locked="true" hidden="false"/>
    </xf>
    <xf numFmtId="172" fontId="9" fillId="5" borderId="7" xfId="19"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72" fontId="9" fillId="5" borderId="0" xfId="19" applyFont="true" applyBorder="true" applyAlignment="true" applyProtection="true">
      <alignment horizontal="general" vertical="bottom" textRotation="0" wrapText="true" indent="0" shrinkToFit="false"/>
      <protection locked="true" hidden="false"/>
    </xf>
    <xf numFmtId="172" fontId="9" fillId="5" borderId="8" xfId="19" applyFont="true" applyBorder="true" applyAlignment="true" applyProtection="true">
      <alignment horizontal="general" vertical="bottom" textRotation="0" wrapText="true" indent="0" shrinkToFit="false"/>
      <protection locked="true" hidden="false"/>
    </xf>
    <xf numFmtId="173" fontId="9" fillId="4" borderId="0" xfId="0" applyFont="true" applyBorder="true" applyAlignment="true" applyProtection="true">
      <alignment horizontal="general" vertical="bottom" textRotation="0" wrapText="true" indent="0" shrinkToFit="false"/>
      <protection locked="false" hidden="false"/>
    </xf>
    <xf numFmtId="173" fontId="9" fillId="4" borderId="8" xfId="0" applyFont="true" applyBorder="true" applyAlignment="true" applyProtection="true">
      <alignment horizontal="general" vertical="bottom" textRotation="0" wrapText="true" indent="0" shrinkToFit="false"/>
      <protection locked="false" hidden="false"/>
    </xf>
    <xf numFmtId="172" fontId="9" fillId="4" borderId="1" xfId="19" applyFont="true" applyBorder="true" applyAlignment="true" applyProtection="true">
      <alignment horizontal="general" vertical="bottom" textRotation="0" wrapText="true" indent="0" shrinkToFit="false"/>
      <protection locked="true" hidden="false"/>
    </xf>
    <xf numFmtId="172" fontId="9" fillId="4" borderId="10" xfId="19" applyFont="true" applyBorder="true" applyAlignment="true" applyProtection="true">
      <alignment horizontal="general" vertical="bottom"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9" fontId="9" fillId="5" borderId="1" xfId="0" applyFont="true" applyBorder="true" applyAlignment="true" applyProtection="true">
      <alignment horizontal="general" vertical="bottom" textRotation="0" wrapText="true" indent="0" shrinkToFit="false"/>
      <protection locked="true" hidden="false"/>
    </xf>
    <xf numFmtId="169" fontId="9" fillId="5" borderId="10" xfId="0" applyFont="true" applyBorder="true" applyAlignment="true" applyProtection="true">
      <alignment horizontal="general" vertical="bottom" textRotation="0" wrapText="true" indent="0" shrinkToFit="false"/>
      <protection locked="true" hidden="false"/>
    </xf>
    <xf numFmtId="167" fontId="9" fillId="0" borderId="0" xfId="19" applyFont="true" applyBorder="true" applyAlignment="true" applyProtection="true">
      <alignment horizontal="general" vertical="bottom" textRotation="0" wrapText="true" indent="0" shrinkToFit="false"/>
      <protection locked="true" hidden="false"/>
    </xf>
    <xf numFmtId="168"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3" borderId="14" xfId="0" applyFont="true" applyBorder="true" applyAlignment="true" applyProtection="true">
      <alignment horizontal="center" vertical="bottom" textRotation="0" wrapText="true" indent="0" shrinkToFit="false"/>
      <protection locked="true" hidden="false"/>
    </xf>
    <xf numFmtId="164" fontId="11" fillId="3" borderId="15" xfId="0" applyFont="true" applyBorder="true" applyAlignment="true" applyProtection="true">
      <alignment horizontal="center" vertical="bottom" textRotation="0" wrapText="true" indent="0" shrinkToFit="false"/>
      <protection locked="true" hidden="false"/>
    </xf>
    <xf numFmtId="164" fontId="11" fillId="3" borderId="16" xfId="0" applyFont="true" applyBorder="true" applyAlignment="true" applyProtection="true">
      <alignment horizontal="center" vertical="bottom" textRotation="0" wrapText="true" indent="0" shrinkToFit="false"/>
      <protection locked="true" hidden="false"/>
    </xf>
    <xf numFmtId="164" fontId="11" fillId="3" borderId="17" xfId="0" applyFont="true" applyBorder="true" applyAlignment="true" applyProtection="true">
      <alignment horizontal="center" vertical="bottom" textRotation="0" wrapText="true" indent="0" shrinkToFit="false"/>
      <protection locked="true" hidden="false"/>
    </xf>
    <xf numFmtId="164" fontId="9" fillId="5" borderId="18" xfId="0" applyFont="true" applyBorder="true" applyAlignment="true" applyProtection="false">
      <alignment horizontal="center" vertical="bottom" textRotation="0" wrapText="true" indent="0" shrinkToFit="false"/>
      <protection locked="true" hidden="false"/>
    </xf>
    <xf numFmtId="164" fontId="9" fillId="5" borderId="19" xfId="0" applyFont="true" applyBorder="true" applyAlignment="true" applyProtection="false">
      <alignment horizontal="center" vertical="bottom" textRotation="0" wrapText="true" indent="0" shrinkToFit="false"/>
      <protection locked="true" hidden="false"/>
    </xf>
    <xf numFmtId="166" fontId="9" fillId="5" borderId="18" xfId="0" applyFont="true" applyBorder="true" applyAlignment="true" applyProtection="false">
      <alignment horizontal="general" vertical="bottom" textRotation="0" wrapText="true" indent="0" shrinkToFit="false"/>
      <protection locked="true" hidden="false"/>
    </xf>
    <xf numFmtId="166" fontId="9" fillId="5" borderId="0" xfId="0" applyFont="true" applyBorder="true" applyAlignment="true" applyProtection="false">
      <alignment horizontal="general" vertical="bottom" textRotation="0" wrapText="true" indent="0" shrinkToFit="false"/>
      <protection locked="true" hidden="false"/>
    </xf>
    <xf numFmtId="166" fontId="9" fillId="5" borderId="19" xfId="0" applyFont="true" applyBorder="true" applyAlignment="true" applyProtection="false">
      <alignment horizontal="general" vertical="bottom" textRotation="0" wrapText="true" indent="0" shrinkToFit="false"/>
      <protection locked="true" hidden="false"/>
    </xf>
    <xf numFmtId="165" fontId="9" fillId="5" borderId="20" xfId="0" applyFont="true" applyBorder="true" applyAlignment="true" applyProtection="false">
      <alignment horizontal="center" vertical="bottom" textRotation="0" wrapText="true" indent="0" shrinkToFit="false"/>
      <protection locked="true" hidden="false"/>
    </xf>
    <xf numFmtId="165" fontId="9" fillId="5" borderId="21" xfId="0" applyFont="true" applyBorder="true" applyAlignment="true" applyProtection="false">
      <alignment horizontal="center" vertical="bottom" textRotation="0" wrapText="true" indent="0" shrinkToFit="false"/>
      <protection locked="true" hidden="false"/>
    </xf>
    <xf numFmtId="166" fontId="9" fillId="5" borderId="20" xfId="0" applyFont="true" applyBorder="true" applyAlignment="true" applyProtection="false">
      <alignment horizontal="general" vertical="bottom" textRotation="0" wrapText="true" indent="0" shrinkToFit="false"/>
      <protection locked="true" hidden="false"/>
    </xf>
    <xf numFmtId="166" fontId="9" fillId="5" borderId="22" xfId="0" applyFont="true" applyBorder="true" applyAlignment="true" applyProtection="false">
      <alignment horizontal="general" vertical="bottom" textRotation="0" wrapText="true" indent="0" shrinkToFit="false"/>
      <protection locked="true" hidden="false"/>
    </xf>
    <xf numFmtId="166" fontId="9" fillId="5" borderId="21"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66" fontId="9" fillId="5" borderId="15" xfId="0" applyFont="true" applyBorder="true" applyAlignment="true" applyProtection="false">
      <alignment horizontal="general" vertical="bottom" textRotation="0" wrapText="true" indent="0" shrinkToFit="false"/>
      <protection locked="true" hidden="false"/>
    </xf>
    <xf numFmtId="166" fontId="9" fillId="5" borderId="16" xfId="0" applyFont="true" applyBorder="true" applyAlignment="true" applyProtection="false">
      <alignment horizontal="general" vertical="bottom" textRotation="0" wrapText="true" indent="0" shrinkToFit="false"/>
      <protection locked="true" hidden="false"/>
    </xf>
    <xf numFmtId="166" fontId="9" fillId="5" borderId="17"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7" fontId="9" fillId="5" borderId="0" xfId="0" applyFont="true" applyBorder="false" applyAlignment="true" applyProtection="false">
      <alignment horizontal="center" vertical="bottom" textRotation="0" wrapText="true" indent="0" shrinkToFit="false"/>
      <protection locked="true" hidden="false"/>
    </xf>
    <xf numFmtId="167" fontId="9" fillId="7" borderId="0" xfId="0" applyFont="true" applyBorder="false" applyAlignment="true" applyProtection="false">
      <alignment horizontal="center" vertical="bottom" textRotation="0" wrapText="true" indent="0" shrinkToFit="false"/>
      <protection locked="true" hidden="false"/>
    </xf>
    <xf numFmtId="166" fontId="9" fillId="5"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6" fontId="9" fillId="5"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6" fontId="9" fillId="5"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6"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72" fontId="9" fillId="5" borderId="0" xfId="19" applyFont="true" applyBorder="true" applyAlignment="true" applyProtection="true">
      <alignment horizontal="right" vertical="bottom" textRotation="0" wrapText="true" indent="0" shrinkToFit="false"/>
      <protection locked="true" hidden="false"/>
    </xf>
    <xf numFmtId="167" fontId="9" fillId="5" borderId="0" xfId="19" applyFont="true" applyBorder="true" applyAlignment="true" applyProtection="true">
      <alignment horizontal="right" vertical="bottom" textRotation="0" wrapText="true" indent="0" shrinkToFit="false"/>
      <protection locked="true" hidden="false"/>
    </xf>
    <xf numFmtId="174" fontId="9" fillId="5" borderId="0" xfId="15" applyFont="true" applyBorder="true" applyAlignment="true" applyProtection="true">
      <alignment horizontal="right" vertical="bottom" textRotation="0" wrapText="true" indent="0" shrinkToFit="false"/>
      <protection locked="true" hidden="false"/>
    </xf>
    <xf numFmtId="169" fontId="9" fillId="5" borderId="0" xfId="0" applyFont="true" applyBorder="false" applyAlignment="true" applyProtection="false">
      <alignment horizontal="right" vertical="bottom" textRotation="0" wrapText="true" indent="0" shrinkToFit="false"/>
      <protection locked="true" hidden="false"/>
    </xf>
    <xf numFmtId="171" fontId="9" fillId="5" borderId="0" xfId="15" applyFont="true" applyBorder="true" applyAlignment="true" applyProtection="true">
      <alignment horizontal="right"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5" fontId="11" fillId="3" borderId="0" xfId="15" applyFont="true" applyBorder="true" applyAlignment="true" applyProtection="true">
      <alignment horizontal="center" vertical="bottom" textRotation="0" wrapText="true" indent="0" shrinkToFit="false"/>
      <protection locked="true" hidden="false"/>
    </xf>
    <xf numFmtId="175" fontId="11" fillId="0" borderId="0" xfId="15" applyFont="true" applyBorder="true" applyAlignment="true" applyProtection="true">
      <alignment horizontal="center" vertical="bottom" textRotation="0" wrapText="true" indent="0" shrinkToFit="false"/>
      <protection locked="true" hidden="false"/>
    </xf>
    <xf numFmtId="171" fontId="14" fillId="5" borderId="0" xfId="15" applyFont="true" applyBorder="true" applyAlignment="true" applyProtection="true">
      <alignment horizontal="center" vertical="bottom" textRotation="0" wrapText="true" indent="0" shrinkToFit="false"/>
      <protection locked="true" hidden="false"/>
    </xf>
    <xf numFmtId="171" fontId="11" fillId="3" borderId="0" xfId="15" applyFont="true" applyBorder="true" applyAlignment="true" applyProtection="true">
      <alignment horizontal="center" vertical="bottom" textRotation="0" wrapText="true" indent="0" shrinkToFit="false"/>
      <protection locked="true" hidden="false"/>
    </xf>
    <xf numFmtId="171" fontId="11" fillId="0" borderId="0"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9" fillId="5" borderId="0" xfId="0" applyFont="true" applyBorder="true" applyAlignment="true" applyProtection="false">
      <alignment horizontal="right" vertical="bottom" textRotation="0" wrapText="true" indent="0" shrinkToFit="false"/>
      <protection locked="true" hidden="false"/>
    </xf>
    <xf numFmtId="171" fontId="11" fillId="3" borderId="0" xfId="15" applyFont="true" applyBorder="true" applyAlignment="true" applyProtection="true">
      <alignment horizontal="general" vertical="bottom" textRotation="0" wrapText="true" indent="0" shrinkToFit="false"/>
      <protection locked="true" hidden="false"/>
    </xf>
    <xf numFmtId="171" fontId="11" fillId="0" borderId="0" xfId="15"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color rgb="FFFF0000"/>
      </font>
    </dxf>
    <dxf>
      <font>
        <name val="Arial"/>
        <family val="0"/>
        <color rgb="FF0000FF"/>
      </font>
      <fill>
        <patternFill>
          <bgColor rgb="FF99CCFF"/>
        </patternFill>
      </fill>
    </dxf>
    <dxf>
      <font>
        <name val="Arial"/>
        <family val="0"/>
        <color rgb="FFFF0000"/>
      </font>
      <fill>
        <patternFill>
          <bgColor rgb="FFFF8080"/>
        </patternFill>
      </fill>
    </dxf>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4B4B4"/>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1.png"/>
</Relationships>
</file>

<file path=xl/charts/_rels/chart7.xml.rels><?xml version="1.0" encoding="UTF-8"?>
<Relationships xmlns="http://schemas.openxmlformats.org/package/2006/relationships"><Relationship Id="rId1" Type="http://schemas.openxmlformats.org/officeDocument/2006/relationships/image" Target="../media/image1.png"/>
</Relationships>
</file>

<file path=xl/charts/_rels/chart8.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ésultat Achat Vs Location</a:t>
            </a:r>
          </a:p>
        </c:rich>
      </c:tx>
      <c:layout>
        <c:manualLayout>
          <c:xMode val="edge"/>
          <c:yMode val="edge"/>
          <c:x val="0.215560640732265"/>
          <c:y val="0.0332320162107396"/>
        </c:manualLayout>
      </c:layout>
      <c:overlay val="0"/>
      <c:spPr>
        <a:noFill/>
        <a:ln w="0">
          <a:noFill/>
        </a:ln>
      </c:spPr>
    </c:title>
    <c:autoTitleDeleted val="0"/>
    <c:plotArea>
      <c:layout>
        <c:manualLayout>
          <c:xMode val="edge"/>
          <c:yMode val="edge"/>
          <c:x val="0.0818459191456903"/>
          <c:y val="0.1209726443769"/>
          <c:w val="0.696186117467582"/>
          <c:h val="0.824214792299899"/>
        </c:manualLayout>
      </c:layout>
      <c:lineChart>
        <c:grouping val="standard"/>
        <c:varyColors val="0"/>
        <c:ser>
          <c:idx val="0"/>
          <c:order val="0"/>
          <c:tx>
            <c:strRef>
              <c:f>Simulation!$A$134</c:f>
              <c:strCache>
                <c:ptCount val="1"/>
                <c:pt idx="0">
                  <c:v>Achat</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mulation!$B$133:$AE$133</c:f>
              <c:strCache>
                <c:ptCount val="30"/>
                <c:pt idx="0">
                  <c:v>A1</c:v>
                </c:pt>
                <c:pt idx="1">
                  <c:v>A2</c:v>
                </c:pt>
                <c:pt idx="2">
                  <c:v>A3</c:v>
                </c:pt>
                <c:pt idx="3">
                  <c:v>A4</c:v>
                </c:pt>
                <c:pt idx="4">
                  <c:v>A5</c:v>
                </c:pt>
                <c:pt idx="5">
                  <c:v>A6</c:v>
                </c:pt>
                <c:pt idx="6">
                  <c:v>A7</c:v>
                </c:pt>
                <c:pt idx="7">
                  <c:v>A8</c:v>
                </c:pt>
                <c:pt idx="8">
                  <c:v>A9</c:v>
                </c:pt>
                <c:pt idx="9">
                  <c:v>A10</c:v>
                </c:pt>
                <c:pt idx="10">
                  <c:v>A11</c:v>
                </c:pt>
                <c:pt idx="11">
                  <c:v>A12</c:v>
                </c:pt>
                <c:pt idx="12">
                  <c:v>A13</c:v>
                </c:pt>
                <c:pt idx="13">
                  <c:v>A14</c:v>
                </c:pt>
                <c:pt idx="14">
                  <c:v>A15</c:v>
                </c:pt>
                <c:pt idx="15">
                  <c:v>A16</c:v>
                </c:pt>
                <c:pt idx="16">
                  <c:v>A17</c:v>
                </c:pt>
                <c:pt idx="17">
                  <c:v>A18</c:v>
                </c:pt>
                <c:pt idx="18">
                  <c:v>A19</c:v>
                </c:pt>
                <c:pt idx="19">
                  <c:v>A20</c:v>
                </c:pt>
                <c:pt idx="20">
                  <c:v>A21</c:v>
                </c:pt>
                <c:pt idx="21">
                  <c:v>A22</c:v>
                </c:pt>
                <c:pt idx="22">
                  <c:v>A23</c:v>
                </c:pt>
                <c:pt idx="23">
                  <c:v>A24</c:v>
                </c:pt>
                <c:pt idx="24">
                  <c:v>A25</c:v>
                </c:pt>
                <c:pt idx="25">
                  <c:v>A26</c:v>
                </c:pt>
                <c:pt idx="26">
                  <c:v>A27</c:v>
                </c:pt>
                <c:pt idx="27">
                  <c:v>A28</c:v>
                </c:pt>
                <c:pt idx="28">
                  <c:v>A29</c:v>
                </c:pt>
                <c:pt idx="29">
                  <c:v>A30</c:v>
                </c:pt>
              </c:strCache>
            </c:strRef>
          </c:cat>
          <c:val>
            <c:numRef>
              <c:f>Simulation!$B$134:$AE$134</c:f>
              <c:numCache>
                <c:formatCode>General</c:formatCode>
                <c:ptCount val="30"/>
                <c:pt idx="0">
                  <c:v>175411.685828781</c:v>
                </c:pt>
                <c:pt idx="1">
                  <c:v>181973.426052057</c:v>
                </c:pt>
                <c:pt idx="2">
                  <c:v>188755.273376262</c:v>
                </c:pt>
                <c:pt idx="3">
                  <c:v>195763.985318977</c:v>
                </c:pt>
                <c:pt idx="4">
                  <c:v>201441.482718439</c:v>
                </c:pt>
                <c:pt idx="5">
                  <c:v>207289.532504466</c:v>
                </c:pt>
                <c:pt idx="6">
                  <c:v>213313.116389559</c:v>
                </c:pt>
                <c:pt idx="7">
                  <c:v>219517.359390907</c:v>
                </c:pt>
                <c:pt idx="8">
                  <c:v>225907.533999021</c:v>
                </c:pt>
                <c:pt idx="9">
                  <c:v>232489.064471775</c:v>
                </c:pt>
                <c:pt idx="10">
                  <c:v>239267.531257788</c:v>
                </c:pt>
                <c:pt idx="11">
                  <c:v>246248.675553257</c:v>
                </c:pt>
                <c:pt idx="12">
                  <c:v>253438.403996449</c:v>
                </c:pt>
                <c:pt idx="13">
                  <c:v>260842.793504229</c:v>
                </c:pt>
                <c:pt idx="14">
                  <c:v>268468.096255133</c:v>
                </c:pt>
                <c:pt idx="15">
                  <c:v>276320.744823648</c:v>
                </c:pt>
                <c:pt idx="16">
                  <c:v>284407.357470515</c:v>
                </c:pt>
                <c:pt idx="17">
                  <c:v>292734.743594046</c:v>
                </c:pt>
                <c:pt idx="18">
                  <c:v>301309.90934759</c:v>
                </c:pt>
                <c:pt idx="19">
                  <c:v>310140.063428479</c:v>
                </c:pt>
                <c:pt idx="20">
                  <c:v>319167.155795582</c:v>
                </c:pt>
                <c:pt idx="21">
                  <c:v>328428.939098864</c:v>
                </c:pt>
                <c:pt idx="22">
                  <c:v>337930.967138611</c:v>
                </c:pt>
                <c:pt idx="23">
                  <c:v>347678.911478285</c:v>
                </c:pt>
                <c:pt idx="24">
                  <c:v>357678.563522592</c:v>
                </c:pt>
                <c:pt idx="25">
                  <c:v>367935.836616858</c:v>
                </c:pt>
                <c:pt idx="26">
                  <c:v>378456.768167221</c:v>
                </c:pt>
                <c:pt idx="27">
                  <c:v>389247.521781117</c:v>
                </c:pt>
                <c:pt idx="28">
                  <c:v>400314.38942749</c:v>
                </c:pt>
                <c:pt idx="29">
                  <c:v>411663.793616115</c:v>
                </c:pt>
              </c:numCache>
            </c:numRef>
          </c:val>
          <c:smooth val="1"/>
        </c:ser>
        <c:ser>
          <c:idx val="1"/>
          <c:order val="1"/>
          <c:tx>
            <c:strRef>
              <c:f>Simulation!$A$135</c:f>
              <c:strCache>
                <c:ptCount val="1"/>
                <c:pt idx="0">
                  <c:v>Location</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mulation!$B$133:$AE$133</c:f>
              <c:strCache>
                <c:ptCount val="30"/>
                <c:pt idx="0">
                  <c:v>A1</c:v>
                </c:pt>
                <c:pt idx="1">
                  <c:v>A2</c:v>
                </c:pt>
                <c:pt idx="2">
                  <c:v>A3</c:v>
                </c:pt>
                <c:pt idx="3">
                  <c:v>A4</c:v>
                </c:pt>
                <c:pt idx="4">
                  <c:v>A5</c:v>
                </c:pt>
                <c:pt idx="5">
                  <c:v>A6</c:v>
                </c:pt>
                <c:pt idx="6">
                  <c:v>A7</c:v>
                </c:pt>
                <c:pt idx="7">
                  <c:v>A8</c:v>
                </c:pt>
                <c:pt idx="8">
                  <c:v>A9</c:v>
                </c:pt>
                <c:pt idx="9">
                  <c:v>A10</c:v>
                </c:pt>
                <c:pt idx="10">
                  <c:v>A11</c:v>
                </c:pt>
                <c:pt idx="11">
                  <c:v>A12</c:v>
                </c:pt>
                <c:pt idx="12">
                  <c:v>A13</c:v>
                </c:pt>
                <c:pt idx="13">
                  <c:v>A14</c:v>
                </c:pt>
                <c:pt idx="14">
                  <c:v>A15</c:v>
                </c:pt>
                <c:pt idx="15">
                  <c:v>A16</c:v>
                </c:pt>
                <c:pt idx="16">
                  <c:v>A17</c:v>
                </c:pt>
                <c:pt idx="17">
                  <c:v>A18</c:v>
                </c:pt>
                <c:pt idx="18">
                  <c:v>A19</c:v>
                </c:pt>
                <c:pt idx="19">
                  <c:v>A20</c:v>
                </c:pt>
                <c:pt idx="20">
                  <c:v>A21</c:v>
                </c:pt>
                <c:pt idx="21">
                  <c:v>A22</c:v>
                </c:pt>
                <c:pt idx="22">
                  <c:v>A23</c:v>
                </c:pt>
                <c:pt idx="23">
                  <c:v>A24</c:v>
                </c:pt>
                <c:pt idx="24">
                  <c:v>A25</c:v>
                </c:pt>
                <c:pt idx="25">
                  <c:v>A26</c:v>
                </c:pt>
                <c:pt idx="26">
                  <c:v>A27</c:v>
                </c:pt>
                <c:pt idx="27">
                  <c:v>A28</c:v>
                </c:pt>
                <c:pt idx="28">
                  <c:v>A29</c:v>
                </c:pt>
                <c:pt idx="29">
                  <c:v>A30</c:v>
                </c:pt>
              </c:strCache>
            </c:strRef>
          </c:cat>
          <c:val>
            <c:numRef>
              <c:f>Simulation!$B$135:$AE$135</c:f>
              <c:numCache>
                <c:formatCode>General</c:formatCode>
                <c:ptCount val="30"/>
                <c:pt idx="0">
                  <c:v>199517.73775</c:v>
                </c:pt>
                <c:pt idx="1">
                  <c:v>199735.11977375</c:v>
                </c:pt>
                <c:pt idx="2">
                  <c:v>199862.525119694</c:v>
                </c:pt>
                <c:pt idx="3">
                  <c:v>199895.796146318</c:v>
                </c:pt>
                <c:pt idx="4">
                  <c:v>199830.633106581</c:v>
                </c:pt>
                <c:pt idx="5">
                  <c:v>199662.589831982</c:v>
                </c:pt>
                <c:pt idx="6">
                  <c:v>199387.069293473</c:v>
                </c:pt>
                <c:pt idx="7">
                  <c:v>198999.319035815</c:v>
                </c:pt>
                <c:pt idx="8">
                  <c:v>198494.426481916</c:v>
                </c:pt>
                <c:pt idx="9">
                  <c:v>197867.314103573</c:v>
                </c:pt>
                <c:pt idx="10">
                  <c:v>197112.734454964</c:v>
                </c:pt>
                <c:pt idx="11">
                  <c:v>196225.265065116</c:v>
                </c:pt>
                <c:pt idx="12">
                  <c:v>195199.303185497</c:v>
                </c:pt>
                <c:pt idx="13">
                  <c:v>194029.060388763</c:v>
                </c:pt>
                <c:pt idx="14">
                  <c:v>192708.557014583</c:v>
                </c:pt>
                <c:pt idx="15">
                  <c:v>191231.616458371</c:v>
                </c:pt>
                <c:pt idx="16">
                  <c:v>189591.859298621</c:v>
                </c:pt>
                <c:pt idx="17">
                  <c:v>187782.697258454</c:v>
                </c:pt>
                <c:pt idx="18">
                  <c:v>185797.32699683</c:v>
                </c:pt>
                <c:pt idx="19">
                  <c:v>183628.723724804</c:v>
                </c:pt>
                <c:pt idx="20">
                  <c:v>181269.634642038</c:v>
                </c:pt>
                <c:pt idx="21">
                  <c:v>178712.572188685</c:v>
                </c:pt>
                <c:pt idx="22">
                  <c:v>175949.80710761</c:v>
                </c:pt>
                <c:pt idx="23">
                  <c:v>172973.361311792</c:v>
                </c:pt>
                <c:pt idx="24">
                  <c:v>169775.000551609</c:v>
                </c:pt>
                <c:pt idx="25">
                  <c:v>166346.226876562</c:v>
                </c:pt>
                <c:pt idx="26">
                  <c:v>162678.270885862</c:v>
                </c:pt>
                <c:pt idx="27">
                  <c:v>158762.083762142</c:v>
                </c:pt>
                <c:pt idx="28">
                  <c:v>154588.329082412</c:v>
                </c:pt>
                <c:pt idx="29">
                  <c:v>150147.374400213</c:v>
                </c:pt>
              </c:numCache>
            </c:numRef>
          </c:val>
          <c:smooth val="1"/>
        </c:ser>
        <c:hiLowLines>
          <c:spPr>
            <a:ln w="0">
              <a:noFill/>
            </a:ln>
          </c:spPr>
        </c:hiLowLines>
        <c:marker val="0"/>
        <c:axId val="50606879"/>
        <c:axId val="50869535"/>
      </c:lineChart>
      <c:catAx>
        <c:axId val="50606879"/>
        <c:scaling>
          <c:orientation val="minMax"/>
        </c:scaling>
        <c:delete val="1"/>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Axis Title</a:t>
                </a:r>
              </a:p>
            </c:rich>
          </c:tx>
          <c:layout>
            <c:manualLayout>
              <c:xMode val="edge"/>
              <c:yMode val="edge"/>
              <c:x val="0.474980930587338"/>
              <c:y val="0.867781155015198"/>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869535"/>
        <c:auto val="1"/>
        <c:lblAlgn val="ctr"/>
        <c:lblOffset val="100"/>
        <c:noMultiLvlLbl val="0"/>
      </c:catAx>
      <c:valAx>
        <c:axId val="50869535"/>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Axis Title</a:t>
                </a:r>
              </a:p>
            </c:rich>
          </c:tx>
          <c:layout>
            <c:manualLayout>
              <c:xMode val="edge"/>
              <c:yMode val="edge"/>
              <c:x val="0.0191456903127384"/>
              <c:y val="0.33161094224924"/>
            </c:manualLayout>
          </c:layout>
          <c:overlay val="0"/>
          <c:spPr>
            <a:noFill/>
            <a:ln w="0">
              <a:noFill/>
            </a:ln>
          </c:spPr>
        </c:title>
        <c:numFmt formatCode="#,##0"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50606879"/>
        <c:crossesAt val="1"/>
        <c:crossBetween val="midCat"/>
      </c:valAx>
      <c:spPr>
        <a:solidFill>
          <a:srgbClr val="ffffff"/>
        </a:solidFill>
        <a:ln w="0">
          <a:noFill/>
        </a:ln>
      </c:spPr>
    </c:plotArea>
    <c:legend>
      <c:legendPos val="r"/>
      <c:layout>
        <c:manualLayout>
          <c:xMode val="edge"/>
          <c:yMode val="edge"/>
          <c:x val="0.322044241037376"/>
          <c:y val="0.898986828774063"/>
          <c:w val="0.341723874904653"/>
          <c:h val="0.060790273556231"/>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Actif Net Achat Vs Location</a:t>
            </a:r>
          </a:p>
        </c:rich>
      </c:tx>
      <c:layout>
        <c:manualLayout>
          <c:xMode val="edge"/>
          <c:yMode val="edge"/>
          <c:x val="0.139398269429229"/>
          <c:y val="0.0260589700996678"/>
        </c:manualLayout>
      </c:layout>
      <c:overlay val="0"/>
      <c:spPr>
        <a:noFill/>
        <a:ln w="0">
          <a:noFill/>
        </a:ln>
      </c:spPr>
    </c:title>
    <c:autoTitleDeleted val="0"/>
    <c:plotArea>
      <c:layout>
        <c:manualLayout>
          <c:xMode val="edge"/>
          <c:yMode val="edge"/>
          <c:x val="0.024132730015083"/>
          <c:y val="0.181166943521595"/>
          <c:w val="0.967214416130825"/>
          <c:h val="0.813330564784053"/>
        </c:manualLayout>
      </c:layout>
      <c:lineChart>
        <c:grouping val="standard"/>
        <c:varyColors val="0"/>
        <c:ser>
          <c:idx val="0"/>
          <c:order val="0"/>
          <c:tx>
            <c:strRef>
              <c:f>Simulation!$A$134</c:f>
              <c:strCache>
                <c:ptCount val="1"/>
                <c:pt idx="0">
                  <c:v>Achat</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mulation!$B$133:$AE$133</c:f>
              <c:strCache>
                <c:ptCount val="30"/>
                <c:pt idx="0">
                  <c:v>A1</c:v>
                </c:pt>
                <c:pt idx="1">
                  <c:v>A2</c:v>
                </c:pt>
                <c:pt idx="2">
                  <c:v>A3</c:v>
                </c:pt>
                <c:pt idx="3">
                  <c:v>A4</c:v>
                </c:pt>
                <c:pt idx="4">
                  <c:v>A5</c:v>
                </c:pt>
                <c:pt idx="5">
                  <c:v>A6</c:v>
                </c:pt>
                <c:pt idx="6">
                  <c:v>A7</c:v>
                </c:pt>
                <c:pt idx="7">
                  <c:v>A8</c:v>
                </c:pt>
                <c:pt idx="8">
                  <c:v>A9</c:v>
                </c:pt>
                <c:pt idx="9">
                  <c:v>A10</c:v>
                </c:pt>
                <c:pt idx="10">
                  <c:v>A11</c:v>
                </c:pt>
                <c:pt idx="11">
                  <c:v>A12</c:v>
                </c:pt>
                <c:pt idx="12">
                  <c:v>A13</c:v>
                </c:pt>
                <c:pt idx="13">
                  <c:v>A14</c:v>
                </c:pt>
                <c:pt idx="14">
                  <c:v>A15</c:v>
                </c:pt>
                <c:pt idx="15">
                  <c:v>A16</c:v>
                </c:pt>
                <c:pt idx="16">
                  <c:v>A17</c:v>
                </c:pt>
                <c:pt idx="17">
                  <c:v>A18</c:v>
                </c:pt>
                <c:pt idx="18">
                  <c:v>A19</c:v>
                </c:pt>
                <c:pt idx="19">
                  <c:v>A20</c:v>
                </c:pt>
                <c:pt idx="20">
                  <c:v>A21</c:v>
                </c:pt>
                <c:pt idx="21">
                  <c:v>A22</c:v>
                </c:pt>
                <c:pt idx="22">
                  <c:v>A23</c:v>
                </c:pt>
                <c:pt idx="23">
                  <c:v>A24</c:v>
                </c:pt>
                <c:pt idx="24">
                  <c:v>A25</c:v>
                </c:pt>
                <c:pt idx="25">
                  <c:v>A26</c:v>
                </c:pt>
                <c:pt idx="26">
                  <c:v>A27</c:v>
                </c:pt>
                <c:pt idx="27">
                  <c:v>A28</c:v>
                </c:pt>
                <c:pt idx="28">
                  <c:v>A29</c:v>
                </c:pt>
                <c:pt idx="29">
                  <c:v>A30</c:v>
                </c:pt>
              </c:strCache>
            </c:strRef>
          </c:cat>
          <c:val>
            <c:numRef>
              <c:f>Simulation!$B$134:$AE$134</c:f>
              <c:numCache>
                <c:formatCode>General</c:formatCode>
                <c:ptCount val="30"/>
                <c:pt idx="0">
                  <c:v>175411.685828781</c:v>
                </c:pt>
                <c:pt idx="1">
                  <c:v>181973.426052057</c:v>
                </c:pt>
                <c:pt idx="2">
                  <c:v>188755.273376262</c:v>
                </c:pt>
                <c:pt idx="3">
                  <c:v>195763.985318977</c:v>
                </c:pt>
                <c:pt idx="4">
                  <c:v>201441.482718439</c:v>
                </c:pt>
                <c:pt idx="5">
                  <c:v>207289.532504466</c:v>
                </c:pt>
                <c:pt idx="6">
                  <c:v>213313.116389559</c:v>
                </c:pt>
                <c:pt idx="7">
                  <c:v>219517.359390907</c:v>
                </c:pt>
                <c:pt idx="8">
                  <c:v>225907.533999021</c:v>
                </c:pt>
                <c:pt idx="9">
                  <c:v>232489.064471775</c:v>
                </c:pt>
                <c:pt idx="10">
                  <c:v>239267.531257788</c:v>
                </c:pt>
                <c:pt idx="11">
                  <c:v>246248.675553257</c:v>
                </c:pt>
                <c:pt idx="12">
                  <c:v>253438.403996449</c:v>
                </c:pt>
                <c:pt idx="13">
                  <c:v>260842.793504229</c:v>
                </c:pt>
                <c:pt idx="14">
                  <c:v>268468.096255133</c:v>
                </c:pt>
                <c:pt idx="15">
                  <c:v>276320.744823648</c:v>
                </c:pt>
                <c:pt idx="16">
                  <c:v>284407.357470515</c:v>
                </c:pt>
                <c:pt idx="17">
                  <c:v>292734.743594046</c:v>
                </c:pt>
                <c:pt idx="18">
                  <c:v>301309.90934759</c:v>
                </c:pt>
                <c:pt idx="19">
                  <c:v>310140.063428479</c:v>
                </c:pt>
                <c:pt idx="20">
                  <c:v>319167.155795582</c:v>
                </c:pt>
                <c:pt idx="21">
                  <c:v>328428.939098864</c:v>
                </c:pt>
                <c:pt idx="22">
                  <c:v>337930.967138611</c:v>
                </c:pt>
                <c:pt idx="23">
                  <c:v>347678.911478285</c:v>
                </c:pt>
                <c:pt idx="24">
                  <c:v>357678.563522592</c:v>
                </c:pt>
                <c:pt idx="25">
                  <c:v>367935.836616858</c:v>
                </c:pt>
                <c:pt idx="26">
                  <c:v>378456.768167221</c:v>
                </c:pt>
                <c:pt idx="27">
                  <c:v>389247.521781117</c:v>
                </c:pt>
                <c:pt idx="28">
                  <c:v>400314.38942749</c:v>
                </c:pt>
                <c:pt idx="29">
                  <c:v>411663.793616115</c:v>
                </c:pt>
              </c:numCache>
            </c:numRef>
          </c:val>
          <c:smooth val="1"/>
        </c:ser>
        <c:ser>
          <c:idx val="1"/>
          <c:order val="1"/>
          <c:tx>
            <c:strRef>
              <c:f>Simulation!$A$135</c:f>
              <c:strCache>
                <c:ptCount val="1"/>
                <c:pt idx="0">
                  <c:v>Location</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mulation!$B$133:$AE$133</c:f>
              <c:strCache>
                <c:ptCount val="30"/>
                <c:pt idx="0">
                  <c:v>A1</c:v>
                </c:pt>
                <c:pt idx="1">
                  <c:v>A2</c:v>
                </c:pt>
                <c:pt idx="2">
                  <c:v>A3</c:v>
                </c:pt>
                <c:pt idx="3">
                  <c:v>A4</c:v>
                </c:pt>
                <c:pt idx="4">
                  <c:v>A5</c:v>
                </c:pt>
                <c:pt idx="5">
                  <c:v>A6</c:v>
                </c:pt>
                <c:pt idx="6">
                  <c:v>A7</c:v>
                </c:pt>
                <c:pt idx="7">
                  <c:v>A8</c:v>
                </c:pt>
                <c:pt idx="8">
                  <c:v>A9</c:v>
                </c:pt>
                <c:pt idx="9">
                  <c:v>A10</c:v>
                </c:pt>
                <c:pt idx="10">
                  <c:v>A11</c:v>
                </c:pt>
                <c:pt idx="11">
                  <c:v>A12</c:v>
                </c:pt>
                <c:pt idx="12">
                  <c:v>A13</c:v>
                </c:pt>
                <c:pt idx="13">
                  <c:v>A14</c:v>
                </c:pt>
                <c:pt idx="14">
                  <c:v>A15</c:v>
                </c:pt>
                <c:pt idx="15">
                  <c:v>A16</c:v>
                </c:pt>
                <c:pt idx="16">
                  <c:v>A17</c:v>
                </c:pt>
                <c:pt idx="17">
                  <c:v>A18</c:v>
                </c:pt>
                <c:pt idx="18">
                  <c:v>A19</c:v>
                </c:pt>
                <c:pt idx="19">
                  <c:v>A20</c:v>
                </c:pt>
                <c:pt idx="20">
                  <c:v>A21</c:v>
                </c:pt>
                <c:pt idx="21">
                  <c:v>A22</c:v>
                </c:pt>
                <c:pt idx="22">
                  <c:v>A23</c:v>
                </c:pt>
                <c:pt idx="23">
                  <c:v>A24</c:v>
                </c:pt>
                <c:pt idx="24">
                  <c:v>A25</c:v>
                </c:pt>
                <c:pt idx="25">
                  <c:v>A26</c:v>
                </c:pt>
                <c:pt idx="26">
                  <c:v>A27</c:v>
                </c:pt>
                <c:pt idx="27">
                  <c:v>A28</c:v>
                </c:pt>
                <c:pt idx="28">
                  <c:v>A29</c:v>
                </c:pt>
                <c:pt idx="29">
                  <c:v>A30</c:v>
                </c:pt>
              </c:strCache>
            </c:strRef>
          </c:cat>
          <c:val>
            <c:numRef>
              <c:f>Simulation!$B$135:$AE$135</c:f>
              <c:numCache>
                <c:formatCode>General</c:formatCode>
                <c:ptCount val="30"/>
                <c:pt idx="0">
                  <c:v>199517.73775</c:v>
                </c:pt>
                <c:pt idx="1">
                  <c:v>199735.11977375</c:v>
                </c:pt>
                <c:pt idx="2">
                  <c:v>199862.525119694</c:v>
                </c:pt>
                <c:pt idx="3">
                  <c:v>199895.796146318</c:v>
                </c:pt>
                <c:pt idx="4">
                  <c:v>199830.633106581</c:v>
                </c:pt>
                <c:pt idx="5">
                  <c:v>199662.589831982</c:v>
                </c:pt>
                <c:pt idx="6">
                  <c:v>199387.069293473</c:v>
                </c:pt>
                <c:pt idx="7">
                  <c:v>198999.319035815</c:v>
                </c:pt>
                <c:pt idx="8">
                  <c:v>198494.426481916</c:v>
                </c:pt>
                <c:pt idx="9">
                  <c:v>197867.314103573</c:v>
                </c:pt>
                <c:pt idx="10">
                  <c:v>197112.734454964</c:v>
                </c:pt>
                <c:pt idx="11">
                  <c:v>196225.265065116</c:v>
                </c:pt>
                <c:pt idx="12">
                  <c:v>195199.303185497</c:v>
                </c:pt>
                <c:pt idx="13">
                  <c:v>194029.060388763</c:v>
                </c:pt>
                <c:pt idx="14">
                  <c:v>192708.557014583</c:v>
                </c:pt>
                <c:pt idx="15">
                  <c:v>191231.616458371</c:v>
                </c:pt>
                <c:pt idx="16">
                  <c:v>189591.859298621</c:v>
                </c:pt>
                <c:pt idx="17">
                  <c:v>187782.697258454</c:v>
                </c:pt>
                <c:pt idx="18">
                  <c:v>185797.32699683</c:v>
                </c:pt>
                <c:pt idx="19">
                  <c:v>183628.723724804</c:v>
                </c:pt>
                <c:pt idx="20">
                  <c:v>181269.634642038</c:v>
                </c:pt>
                <c:pt idx="21">
                  <c:v>178712.572188685</c:v>
                </c:pt>
                <c:pt idx="22">
                  <c:v>175949.80710761</c:v>
                </c:pt>
                <c:pt idx="23">
                  <c:v>172973.361311792</c:v>
                </c:pt>
                <c:pt idx="24">
                  <c:v>169775.000551609</c:v>
                </c:pt>
                <c:pt idx="25">
                  <c:v>166346.226876562</c:v>
                </c:pt>
                <c:pt idx="26">
                  <c:v>162678.270885862</c:v>
                </c:pt>
                <c:pt idx="27">
                  <c:v>158762.083762142</c:v>
                </c:pt>
                <c:pt idx="28">
                  <c:v>154588.329082412</c:v>
                </c:pt>
                <c:pt idx="29">
                  <c:v>150147.374400213</c:v>
                </c:pt>
              </c:numCache>
            </c:numRef>
          </c:val>
          <c:smooth val="1"/>
        </c:ser>
        <c:hiLowLines>
          <c:spPr>
            <a:ln w="0">
              <a:noFill/>
            </a:ln>
          </c:spPr>
        </c:hiLowLines>
        <c:marker val="0"/>
        <c:axId val="66959272"/>
        <c:axId val="87593007"/>
      </c:lineChart>
      <c:catAx>
        <c:axId val="6695927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593007"/>
        <c:crossesAt val="0"/>
        <c:auto val="1"/>
        <c:lblAlgn val="ctr"/>
        <c:lblOffset val="100"/>
        <c:noMultiLvlLbl val="0"/>
      </c:catAx>
      <c:valAx>
        <c:axId val="87593007"/>
        <c:scaling>
          <c:orientation val="minMax"/>
        </c:scaling>
        <c:delete val="0"/>
        <c:axPos val="l"/>
        <c:majorGridlines>
          <c:spPr>
            <a:ln w="0">
              <a:solidFill>
                <a:srgbClr val="808080"/>
              </a:solidFill>
            </a:ln>
          </c:spPr>
        </c:majorGridlines>
        <c:numFmt formatCode="#,##0"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66959272"/>
        <c:crossesAt val="1"/>
        <c:crossBetween val="midCat"/>
      </c:valAx>
      <c:spPr>
        <a:noFill/>
        <a:ln w="12600">
          <a:noFill/>
        </a:ln>
      </c:spPr>
    </c:plotArea>
    <c:legend>
      <c:legendPos val="r"/>
      <c:layout>
        <c:manualLayout>
          <c:xMode val="edge"/>
          <c:yMode val="edge"/>
          <c:x val="0.14828927522426"/>
          <c:y val="0.114098837209302"/>
          <c:w val="0.341668651266174"/>
          <c:h val="0.0622923588039867"/>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gradFill>
      <a:gsLst>
        <a:gs pos="0">
          <a:srgbClr val="ffffff"/>
        </a:gs>
        <a:gs pos="100000">
          <a:srgbClr val="ccccff"/>
        </a:gs>
      </a:gsLst>
      <a:lin ang="5400000"/>
    </a:gra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Ratio [prix / loyer]</a:t>
            </a:r>
          </a:p>
        </c:rich>
      </c:tx>
      <c:layout>
        <c:manualLayout>
          <c:xMode val="edge"/>
          <c:yMode val="edge"/>
          <c:x val="0.123401132312854"/>
          <c:y val="0.0363452070663191"/>
        </c:manualLayout>
      </c:layout>
      <c:overlay val="0"/>
      <c:spPr>
        <a:noFill/>
        <a:ln w="0">
          <a:noFill/>
        </a:ln>
      </c:spPr>
    </c:title>
    <c:autoTitleDeleted val="0"/>
    <c:plotArea>
      <c:layout>
        <c:manualLayout>
          <c:xMode val="edge"/>
          <c:yMode val="edge"/>
          <c:x val="0.0318725099601594"/>
          <c:y val="0.183174051549377"/>
          <c:w val="0.956699517718599"/>
          <c:h val="0.794816101940342"/>
        </c:manualLayout>
      </c:layout>
      <c:lineChart>
        <c:grouping val="standard"/>
        <c:varyColors val="0"/>
        <c:ser>
          <c:idx val="0"/>
          <c:order val="0"/>
          <c:tx>
            <c:strRef>
              <c:f>Simulation!$A$147</c:f>
              <c:strCache>
                <c:ptCount val="1"/>
                <c:pt idx="0">
                  <c:v>Ratio Prix / Loyer</c:v>
                </c:pt>
              </c:strCache>
            </c:strRef>
          </c:tx>
          <c:spPr>
            <a:solidFill>
              <a:srgbClr val="339966"/>
            </a:solidFill>
            <a:ln w="25200">
              <a:solidFill>
                <a:srgbClr val="339966"/>
              </a:solidFill>
              <a:round/>
            </a:ln>
          </c:spPr>
          <c:marker>
            <c:symbol val="none"/>
          </c:marker>
          <c:dPt>
            <c:idx val="0"/>
            <c:marker>
              <c:symbol val="diamond"/>
              <c:size val="5"/>
              <c:spPr>
                <a:solidFill>
                  <a:srgbClr val="339966"/>
                </a:solidFill>
              </c:spPr>
            </c:marker>
          </c:dPt>
          <c:dPt>
            <c:idx val="1"/>
            <c:marker>
              <c:symbol val="none"/>
            </c:marker>
          </c:dPt>
          <c:dPt>
            <c:idx val="29"/>
            <c:marker>
              <c:symbol val="diamond"/>
              <c:size val="5"/>
              <c:spPr>
                <a:solidFill>
                  <a:srgbClr val="339966"/>
                </a:solidFill>
              </c:spPr>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solidFill>
                        <a:srgbClr val="000000"/>
                      </a:solidFill>
                      <a:latin typeface="Calibri"/>
                    </a:defRPr>
                  </a:pPr>
                </a:p>
              </c:txPr>
              <c:dLblPos val="l"/>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mulation!$B$133:$AE$133</c:f>
              <c:strCache>
                <c:ptCount val="30"/>
                <c:pt idx="0">
                  <c:v>A1</c:v>
                </c:pt>
                <c:pt idx="1">
                  <c:v>A2</c:v>
                </c:pt>
                <c:pt idx="2">
                  <c:v>A3</c:v>
                </c:pt>
                <c:pt idx="3">
                  <c:v>A4</c:v>
                </c:pt>
                <c:pt idx="4">
                  <c:v>A5</c:v>
                </c:pt>
                <c:pt idx="5">
                  <c:v>A6</c:v>
                </c:pt>
                <c:pt idx="6">
                  <c:v>A7</c:v>
                </c:pt>
                <c:pt idx="7">
                  <c:v>A8</c:v>
                </c:pt>
                <c:pt idx="8">
                  <c:v>A9</c:v>
                </c:pt>
                <c:pt idx="9">
                  <c:v>A10</c:v>
                </c:pt>
                <c:pt idx="10">
                  <c:v>A11</c:v>
                </c:pt>
                <c:pt idx="11">
                  <c:v>A12</c:v>
                </c:pt>
                <c:pt idx="12">
                  <c:v>A13</c:v>
                </c:pt>
                <c:pt idx="13">
                  <c:v>A14</c:v>
                </c:pt>
                <c:pt idx="14">
                  <c:v>A15</c:v>
                </c:pt>
                <c:pt idx="15">
                  <c:v>A16</c:v>
                </c:pt>
                <c:pt idx="16">
                  <c:v>A17</c:v>
                </c:pt>
                <c:pt idx="17">
                  <c:v>A18</c:v>
                </c:pt>
                <c:pt idx="18">
                  <c:v>A19</c:v>
                </c:pt>
                <c:pt idx="19">
                  <c:v>A20</c:v>
                </c:pt>
                <c:pt idx="20">
                  <c:v>A21</c:v>
                </c:pt>
                <c:pt idx="21">
                  <c:v>A22</c:v>
                </c:pt>
                <c:pt idx="22">
                  <c:v>A23</c:v>
                </c:pt>
                <c:pt idx="23">
                  <c:v>A24</c:v>
                </c:pt>
                <c:pt idx="24">
                  <c:v>A25</c:v>
                </c:pt>
                <c:pt idx="25">
                  <c:v>A26</c:v>
                </c:pt>
                <c:pt idx="26">
                  <c:v>A27</c:v>
                </c:pt>
                <c:pt idx="27">
                  <c:v>A28</c:v>
                </c:pt>
                <c:pt idx="28">
                  <c:v>A29</c:v>
                </c:pt>
                <c:pt idx="29">
                  <c:v>A30</c:v>
                </c:pt>
              </c:strCache>
            </c:strRef>
          </c:cat>
          <c:val>
            <c:numRef>
              <c:f>Simulation!$B$147:$AE$147</c:f>
              <c:numCache>
                <c:formatCode>General</c:formatCode>
                <c:ptCount val="30"/>
                <c:pt idx="0">
                  <c:v>316</c:v>
                </c:pt>
                <c:pt idx="1">
                  <c:v>316</c:v>
                </c:pt>
                <c:pt idx="2">
                  <c:v>316</c:v>
                </c:pt>
                <c:pt idx="3">
                  <c:v>316</c:v>
                </c:pt>
                <c:pt idx="4">
                  <c:v>316</c:v>
                </c:pt>
                <c:pt idx="5">
                  <c:v>316</c:v>
                </c:pt>
                <c:pt idx="6">
                  <c:v>316</c:v>
                </c:pt>
                <c:pt idx="7">
                  <c:v>316</c:v>
                </c:pt>
                <c:pt idx="8">
                  <c:v>316</c:v>
                </c:pt>
                <c:pt idx="9">
                  <c:v>316</c:v>
                </c:pt>
                <c:pt idx="10">
                  <c:v>316</c:v>
                </c:pt>
                <c:pt idx="11">
                  <c:v>316</c:v>
                </c:pt>
                <c:pt idx="12">
                  <c:v>316</c:v>
                </c:pt>
                <c:pt idx="13">
                  <c:v>316</c:v>
                </c:pt>
                <c:pt idx="14">
                  <c:v>316</c:v>
                </c:pt>
                <c:pt idx="15">
                  <c:v>316</c:v>
                </c:pt>
                <c:pt idx="16">
                  <c:v>316</c:v>
                </c:pt>
                <c:pt idx="17">
                  <c:v>316</c:v>
                </c:pt>
                <c:pt idx="18">
                  <c:v>316</c:v>
                </c:pt>
                <c:pt idx="19">
                  <c:v>316</c:v>
                </c:pt>
                <c:pt idx="20">
                  <c:v>316</c:v>
                </c:pt>
                <c:pt idx="21">
                  <c:v>316</c:v>
                </c:pt>
                <c:pt idx="22">
                  <c:v>316</c:v>
                </c:pt>
                <c:pt idx="23">
                  <c:v>316</c:v>
                </c:pt>
                <c:pt idx="24">
                  <c:v>316</c:v>
                </c:pt>
                <c:pt idx="25">
                  <c:v>316</c:v>
                </c:pt>
                <c:pt idx="26">
                  <c:v>316</c:v>
                </c:pt>
                <c:pt idx="27">
                  <c:v>316</c:v>
                </c:pt>
                <c:pt idx="28">
                  <c:v>316</c:v>
                </c:pt>
                <c:pt idx="29">
                  <c:v>316</c:v>
                </c:pt>
              </c:numCache>
            </c:numRef>
          </c:val>
          <c:smooth val="1"/>
        </c:ser>
        <c:hiLowLines>
          <c:spPr>
            <a:ln w="0">
              <a:noFill/>
            </a:ln>
          </c:spPr>
        </c:hiLowLines>
        <c:marker val="0"/>
        <c:axId val="71271258"/>
        <c:axId val="71122370"/>
      </c:lineChart>
      <c:catAx>
        <c:axId val="7127125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122370"/>
        <c:crossesAt val="0"/>
        <c:auto val="1"/>
        <c:lblAlgn val="ctr"/>
        <c:lblOffset val="100"/>
        <c:noMultiLvlLbl val="0"/>
      </c:catAx>
      <c:valAx>
        <c:axId val="71122370"/>
        <c:scaling>
          <c:orientation val="minMax"/>
        </c:scaling>
        <c:delete val="0"/>
        <c:axPos val="l"/>
        <c:majorGridlines>
          <c:spPr>
            <a:ln w="0">
              <a:solidFill>
                <a:srgbClr val="808080"/>
              </a:solidFill>
            </a:ln>
          </c:spPr>
        </c:majorGridlines>
        <c:numFmt formatCode="#,##0"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71271258"/>
        <c:crossesAt val="1"/>
        <c:crossBetween val="midCat"/>
      </c:valAx>
      <c:spPr>
        <a:noFill/>
        <a:ln w="12600">
          <a:noFill/>
        </a:ln>
      </c:spPr>
    </c:plotArea>
    <c:plotVisOnly val="1"/>
    <c:dispBlanksAs val="zero"/>
  </c:chart>
  <c:spPr>
    <a:blipFill rotWithShape="0">
      <a:blip r:embed="rId1"/>
      <a:tile tx="0" ty="0" sx="100000" sy="100000" algn="ctr"/>
    </a:blip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Ecart Actif Net Achat Vs Location</a:t>
            </a:r>
          </a:p>
        </c:rich>
      </c:tx>
      <c:layout>
        <c:manualLayout>
          <c:xMode val="edge"/>
          <c:yMode val="edge"/>
          <c:x val="0.148983015307192"/>
          <c:y val="0.0410402275497765"/>
        </c:manualLayout>
      </c:layout>
      <c:overlay val="0"/>
      <c:spPr>
        <a:noFill/>
        <a:ln w="0">
          <a:noFill/>
        </a:ln>
      </c:spPr>
    </c:title>
    <c:autoTitleDeleted val="0"/>
    <c:plotArea>
      <c:layout>
        <c:manualLayout>
          <c:xMode val="edge"/>
          <c:yMode val="edge"/>
          <c:x val="0"/>
          <c:y val="0.157659488013003"/>
          <c:w val="1"/>
          <c:h val="0.809291615874306"/>
        </c:manualLayout>
      </c:layout>
      <c:lineChart>
        <c:grouping val="standard"/>
        <c:varyColors val="0"/>
        <c:ser>
          <c:idx val="0"/>
          <c:order val="0"/>
          <c:tx>
            <c:strRef>
              <c:f>Simulation!$A$136</c:f>
              <c:strCache>
                <c:ptCount val="1"/>
                <c:pt idx="0">
                  <c:v>Ecart (Achat - Location)</c:v>
                </c:pt>
              </c:strCache>
            </c:strRef>
          </c:tx>
          <c:spPr>
            <a:solidFill>
              <a:srgbClr val="969696"/>
            </a:solidFill>
            <a:ln w="252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mulation!$B$133:$AE$133</c:f>
              <c:strCache>
                <c:ptCount val="30"/>
                <c:pt idx="0">
                  <c:v>A1</c:v>
                </c:pt>
                <c:pt idx="1">
                  <c:v>A2</c:v>
                </c:pt>
                <c:pt idx="2">
                  <c:v>A3</c:v>
                </c:pt>
                <c:pt idx="3">
                  <c:v>A4</c:v>
                </c:pt>
                <c:pt idx="4">
                  <c:v>A5</c:v>
                </c:pt>
                <c:pt idx="5">
                  <c:v>A6</c:v>
                </c:pt>
                <c:pt idx="6">
                  <c:v>A7</c:v>
                </c:pt>
                <c:pt idx="7">
                  <c:v>A8</c:v>
                </c:pt>
                <c:pt idx="8">
                  <c:v>A9</c:v>
                </c:pt>
                <c:pt idx="9">
                  <c:v>A10</c:v>
                </c:pt>
                <c:pt idx="10">
                  <c:v>A11</c:v>
                </c:pt>
                <c:pt idx="11">
                  <c:v>A12</c:v>
                </c:pt>
                <c:pt idx="12">
                  <c:v>A13</c:v>
                </c:pt>
                <c:pt idx="13">
                  <c:v>A14</c:v>
                </c:pt>
                <c:pt idx="14">
                  <c:v>A15</c:v>
                </c:pt>
                <c:pt idx="15">
                  <c:v>A16</c:v>
                </c:pt>
                <c:pt idx="16">
                  <c:v>A17</c:v>
                </c:pt>
                <c:pt idx="17">
                  <c:v>A18</c:v>
                </c:pt>
                <c:pt idx="18">
                  <c:v>A19</c:v>
                </c:pt>
                <c:pt idx="19">
                  <c:v>A20</c:v>
                </c:pt>
                <c:pt idx="20">
                  <c:v>A21</c:v>
                </c:pt>
                <c:pt idx="21">
                  <c:v>A22</c:v>
                </c:pt>
                <c:pt idx="22">
                  <c:v>A23</c:v>
                </c:pt>
                <c:pt idx="23">
                  <c:v>A24</c:v>
                </c:pt>
                <c:pt idx="24">
                  <c:v>A25</c:v>
                </c:pt>
                <c:pt idx="25">
                  <c:v>A26</c:v>
                </c:pt>
                <c:pt idx="26">
                  <c:v>A27</c:v>
                </c:pt>
                <c:pt idx="27">
                  <c:v>A28</c:v>
                </c:pt>
                <c:pt idx="28">
                  <c:v>A29</c:v>
                </c:pt>
                <c:pt idx="29">
                  <c:v>A30</c:v>
                </c:pt>
              </c:strCache>
            </c:strRef>
          </c:cat>
          <c:val>
            <c:numRef>
              <c:f>Simulation!$B$136:$AE$136</c:f>
              <c:numCache>
                <c:formatCode>General</c:formatCode>
                <c:ptCount val="30"/>
                <c:pt idx="0">
                  <c:v>-24106.0519212194</c:v>
                </c:pt>
                <c:pt idx="1">
                  <c:v>-17761.6937216929</c:v>
                </c:pt>
                <c:pt idx="2">
                  <c:v>-11107.2517434318</c:v>
                </c:pt>
                <c:pt idx="3">
                  <c:v>-4131.81082734064</c:v>
                </c:pt>
                <c:pt idx="4">
                  <c:v>1610.84961185826</c:v>
                </c:pt>
                <c:pt idx="5">
                  <c:v>7626.94267248377</c:v>
                </c:pt>
                <c:pt idx="6">
                  <c:v>13926.0470960865</c:v>
                </c:pt>
                <c:pt idx="7">
                  <c:v>20518.0403550921</c:v>
                </c:pt>
                <c:pt idx="8">
                  <c:v>27413.1075171056</c:v>
                </c:pt>
                <c:pt idx="9">
                  <c:v>34621.7503682017</c:v>
                </c:pt>
                <c:pt idx="10">
                  <c:v>42154.7968028237</c:v>
                </c:pt>
                <c:pt idx="11">
                  <c:v>50023.4104881407</c:v>
                </c:pt>
                <c:pt idx="12">
                  <c:v>58239.1008109513</c:v>
                </c:pt>
                <c:pt idx="13">
                  <c:v>66813.7331154655</c:v>
                </c:pt>
                <c:pt idx="14">
                  <c:v>75759.5392405498</c:v>
                </c:pt>
                <c:pt idx="15">
                  <c:v>85089.1283652769</c:v>
                </c:pt>
                <c:pt idx="16">
                  <c:v>94815.4981718936</c:v>
                </c:pt>
                <c:pt idx="17">
                  <c:v>104952.046335592</c:v>
                </c:pt>
                <c:pt idx="18">
                  <c:v>115512.58235076</c:v>
                </c:pt>
                <c:pt idx="19">
                  <c:v>126511.339703675</c:v>
                </c:pt>
                <c:pt idx="20">
                  <c:v>137897.521153544</c:v>
                </c:pt>
                <c:pt idx="21">
                  <c:v>149716.366910179</c:v>
                </c:pt>
                <c:pt idx="22">
                  <c:v>161981.160031001</c:v>
                </c:pt>
                <c:pt idx="23">
                  <c:v>174705.550166492</c:v>
                </c:pt>
                <c:pt idx="24">
                  <c:v>187903.562970982</c:v>
                </c:pt>
                <c:pt idx="25">
                  <c:v>201589.609740296</c:v>
                </c:pt>
                <c:pt idx="26">
                  <c:v>215778.497281359</c:v>
                </c:pt>
                <c:pt idx="27">
                  <c:v>230485.438018974</c:v>
                </c:pt>
                <c:pt idx="28">
                  <c:v>245726.060345079</c:v>
                </c:pt>
                <c:pt idx="29">
                  <c:v>261516.419215903</c:v>
                </c:pt>
              </c:numCache>
            </c:numRef>
          </c:val>
          <c:smooth val="0"/>
        </c:ser>
        <c:hiLowLines>
          <c:spPr>
            <a:ln w="0">
              <a:noFill/>
            </a:ln>
          </c:spPr>
        </c:hiLowLines>
        <c:marker val="0"/>
        <c:axId val="47150941"/>
        <c:axId val="36280304"/>
      </c:lineChart>
      <c:catAx>
        <c:axId val="47150941"/>
        <c:scaling>
          <c:orientation val="minMax"/>
        </c:scaling>
        <c:delete val="0"/>
        <c:axPos val="b"/>
        <c:numFmt formatCode="General" sourceLinked="1"/>
        <c:majorTickMark val="in"/>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6280304"/>
        <c:crossesAt val="0"/>
        <c:auto val="1"/>
        <c:lblAlgn val="ctr"/>
        <c:lblOffset val="100"/>
        <c:noMultiLvlLbl val="0"/>
      </c:catAx>
      <c:valAx>
        <c:axId val="36280304"/>
        <c:scaling>
          <c:orientation val="minMax"/>
        </c:scaling>
        <c:delete val="0"/>
        <c:axPos val="l"/>
        <c:majorGridlines>
          <c:spPr>
            <a:ln w="0">
              <a:solidFill>
                <a:srgbClr val="808080"/>
              </a:solidFill>
            </a:ln>
          </c:spPr>
        </c:majorGridlines>
        <c:numFmt formatCode="#,##0"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47150941"/>
        <c:crossesAt val="1"/>
        <c:crossBetween val="midCat"/>
      </c:valAx>
      <c:spPr>
        <a:noFill/>
        <a:ln w="12600">
          <a:noFill/>
        </a:ln>
      </c:spPr>
    </c:plotArea>
    <c:plotVisOnly val="1"/>
    <c:dispBlanksAs val="zero"/>
  </c:chart>
  <c:spPr>
    <a:blipFill rotWithShape="0">
      <a:blip r:embed="rId1"/>
      <a:tile tx="0" ty="0" sx="100000" sy="100000" algn="ctr"/>
    </a:blip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Rendement brut indicatif</a:t>
            </a:r>
          </a:p>
        </c:rich>
      </c:tx>
      <c:layout>
        <c:manualLayout>
          <c:xMode val="edge"/>
          <c:yMode val="edge"/>
          <c:x val="0.151788524074268"/>
          <c:y val="0.0363452070663191"/>
        </c:manualLayout>
      </c:layout>
      <c:overlay val="0"/>
      <c:spPr>
        <a:noFill/>
        <a:ln w="0">
          <a:noFill/>
        </a:ln>
      </c:spPr>
    </c:title>
    <c:autoTitleDeleted val="0"/>
    <c:plotArea>
      <c:layout>
        <c:manualLayout>
          <c:xMode val="edge"/>
          <c:yMode val="edge"/>
          <c:x val="0.0318892268960453"/>
          <c:y val="0.177237185056473"/>
          <c:w val="0.95667680688136"/>
          <c:h val="0.790327251665219"/>
        </c:manualLayout>
      </c:layout>
      <c:lineChart>
        <c:grouping val="standard"/>
        <c:varyColors val="0"/>
        <c:ser>
          <c:idx val="0"/>
          <c:order val="0"/>
          <c:tx>
            <c:strRef>
              <c:f>Simulation!$A$150</c:f>
              <c:strCache>
                <c:ptCount val="1"/>
                <c:pt idx="0">
                  <c:v>Rendement brut indicatif</c:v>
                </c:pt>
              </c:strCache>
            </c:strRef>
          </c:tx>
          <c:spPr>
            <a:solidFill>
              <a:srgbClr val="339966"/>
            </a:solidFill>
            <a:ln w="25200">
              <a:solidFill>
                <a:srgbClr val="339966"/>
              </a:solidFill>
              <a:round/>
            </a:ln>
          </c:spPr>
          <c:marker>
            <c:symbol val="none"/>
          </c:marker>
          <c:dPt>
            <c:idx val="0"/>
            <c:marker>
              <c:symbol val="diamond"/>
              <c:size val="5"/>
              <c:spPr>
                <a:solidFill>
                  <a:srgbClr val="339966"/>
                </a:solidFill>
              </c:spPr>
            </c:marker>
          </c:dPt>
          <c:dPt>
            <c:idx val="1"/>
            <c:marker>
              <c:symbol val="none"/>
            </c:marker>
          </c:dPt>
          <c:dPt>
            <c:idx val="29"/>
            <c:marker>
              <c:symbol val="diamond"/>
              <c:size val="5"/>
              <c:spPr>
                <a:solidFill>
                  <a:srgbClr val="339966"/>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9"/>
              <c:txPr>
                <a:bodyPr wrap="none"/>
                <a:lstStyle/>
                <a:p>
                  <a:pPr>
                    <a:defRPr b="0" sz="1000" spc="-1" strike="noStrike">
                      <a:solidFill>
                        <a:srgbClr val="000000"/>
                      </a:solidFill>
                      <a:latin typeface="Calibri"/>
                    </a:defRPr>
                  </a:pPr>
                </a:p>
              </c:txPr>
              <c:dLblPos val="l"/>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mulation!$B$133:$AE$133</c:f>
              <c:strCache>
                <c:ptCount val="30"/>
                <c:pt idx="0">
                  <c:v>A1</c:v>
                </c:pt>
                <c:pt idx="1">
                  <c:v>A2</c:v>
                </c:pt>
                <c:pt idx="2">
                  <c:v>A3</c:v>
                </c:pt>
                <c:pt idx="3">
                  <c:v>A4</c:v>
                </c:pt>
                <c:pt idx="4">
                  <c:v>A5</c:v>
                </c:pt>
                <c:pt idx="5">
                  <c:v>A6</c:v>
                </c:pt>
                <c:pt idx="6">
                  <c:v>A7</c:v>
                </c:pt>
                <c:pt idx="7">
                  <c:v>A8</c:v>
                </c:pt>
                <c:pt idx="8">
                  <c:v>A9</c:v>
                </c:pt>
                <c:pt idx="9">
                  <c:v>A10</c:v>
                </c:pt>
                <c:pt idx="10">
                  <c:v>A11</c:v>
                </c:pt>
                <c:pt idx="11">
                  <c:v>A12</c:v>
                </c:pt>
                <c:pt idx="12">
                  <c:v>A13</c:v>
                </c:pt>
                <c:pt idx="13">
                  <c:v>A14</c:v>
                </c:pt>
                <c:pt idx="14">
                  <c:v>A15</c:v>
                </c:pt>
                <c:pt idx="15">
                  <c:v>A16</c:v>
                </c:pt>
                <c:pt idx="16">
                  <c:v>A17</c:v>
                </c:pt>
                <c:pt idx="17">
                  <c:v>A18</c:v>
                </c:pt>
                <c:pt idx="18">
                  <c:v>A19</c:v>
                </c:pt>
                <c:pt idx="19">
                  <c:v>A20</c:v>
                </c:pt>
                <c:pt idx="20">
                  <c:v>A21</c:v>
                </c:pt>
                <c:pt idx="21">
                  <c:v>A22</c:v>
                </c:pt>
                <c:pt idx="22">
                  <c:v>A23</c:v>
                </c:pt>
                <c:pt idx="23">
                  <c:v>A24</c:v>
                </c:pt>
                <c:pt idx="24">
                  <c:v>A25</c:v>
                </c:pt>
                <c:pt idx="25">
                  <c:v>A26</c:v>
                </c:pt>
                <c:pt idx="26">
                  <c:v>A27</c:v>
                </c:pt>
                <c:pt idx="27">
                  <c:v>A28</c:v>
                </c:pt>
                <c:pt idx="28">
                  <c:v>A29</c:v>
                </c:pt>
                <c:pt idx="29">
                  <c:v>A30</c:v>
                </c:pt>
              </c:strCache>
            </c:strRef>
          </c:cat>
          <c:val>
            <c:numRef>
              <c:f>Simulation!$B$150:$AE$150</c:f>
              <c:numCache>
                <c:formatCode>General</c:formatCode>
                <c:ptCount val="30"/>
                <c:pt idx="0">
                  <c:v>0.0361</c:v>
                </c:pt>
                <c:pt idx="1">
                  <c:v>0.0361</c:v>
                </c:pt>
                <c:pt idx="2">
                  <c:v>0.0361</c:v>
                </c:pt>
                <c:pt idx="3">
                  <c:v>0.036</c:v>
                </c:pt>
                <c:pt idx="4">
                  <c:v>0.0297</c:v>
                </c:pt>
                <c:pt idx="5">
                  <c:v>0.0296</c:v>
                </c:pt>
                <c:pt idx="6">
                  <c:v>0.0296</c:v>
                </c:pt>
                <c:pt idx="7">
                  <c:v>0.0296</c:v>
                </c:pt>
                <c:pt idx="8">
                  <c:v>0.0295</c:v>
                </c:pt>
                <c:pt idx="9">
                  <c:v>0.0295</c:v>
                </c:pt>
                <c:pt idx="10">
                  <c:v>0.0294</c:v>
                </c:pt>
                <c:pt idx="11">
                  <c:v>0.0294</c:v>
                </c:pt>
                <c:pt idx="12">
                  <c:v>0.0293</c:v>
                </c:pt>
                <c:pt idx="13">
                  <c:v>0.0293</c:v>
                </c:pt>
                <c:pt idx="14">
                  <c:v>0.0293</c:v>
                </c:pt>
                <c:pt idx="15">
                  <c:v>0.0292</c:v>
                </c:pt>
                <c:pt idx="16">
                  <c:v>0.0292</c:v>
                </c:pt>
                <c:pt idx="17">
                  <c:v>0.0291</c:v>
                </c:pt>
                <c:pt idx="18">
                  <c:v>0.0291</c:v>
                </c:pt>
                <c:pt idx="19">
                  <c:v>0.029</c:v>
                </c:pt>
                <c:pt idx="20">
                  <c:v>0.029</c:v>
                </c:pt>
                <c:pt idx="21">
                  <c:v>0.0289</c:v>
                </c:pt>
                <c:pt idx="22">
                  <c:v>0.0289</c:v>
                </c:pt>
                <c:pt idx="23">
                  <c:v>0.0288</c:v>
                </c:pt>
                <c:pt idx="24">
                  <c:v>0.0288</c:v>
                </c:pt>
                <c:pt idx="25">
                  <c:v>0.0287</c:v>
                </c:pt>
                <c:pt idx="26">
                  <c:v>0.0287</c:v>
                </c:pt>
                <c:pt idx="27">
                  <c:v>0.0286</c:v>
                </c:pt>
                <c:pt idx="28">
                  <c:v>0.0286</c:v>
                </c:pt>
                <c:pt idx="29">
                  <c:v>0.0285</c:v>
                </c:pt>
              </c:numCache>
            </c:numRef>
          </c:val>
          <c:smooth val="1"/>
        </c:ser>
        <c:hiLowLines>
          <c:spPr>
            <a:ln w="0">
              <a:noFill/>
            </a:ln>
          </c:spPr>
        </c:hiLowLines>
        <c:marker val="0"/>
        <c:axId val="2449178"/>
        <c:axId val="86944377"/>
      </c:lineChart>
      <c:catAx>
        <c:axId val="244917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944377"/>
        <c:crossesAt val="0"/>
        <c:auto val="1"/>
        <c:lblAlgn val="ctr"/>
        <c:lblOffset val="100"/>
        <c:noMultiLvlLbl val="0"/>
      </c:catAx>
      <c:valAx>
        <c:axId val="86944377"/>
        <c:scaling>
          <c:orientation val="minMax"/>
        </c:scaling>
        <c:delete val="0"/>
        <c:axPos val="l"/>
        <c:majorGridlines>
          <c:spPr>
            <a:ln w="0">
              <a:solidFill>
                <a:srgbClr val="808080"/>
              </a:solidFill>
            </a:ln>
          </c:spPr>
        </c:majorGridlines>
        <c:numFmt formatCode="0.00%"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2449178"/>
        <c:crossesAt val="1"/>
        <c:crossBetween val="midCat"/>
      </c:valAx>
      <c:spPr>
        <a:noFill/>
        <a:ln w="12600">
          <a:noFill/>
        </a:ln>
      </c:spPr>
    </c:plotArea>
    <c:plotVisOnly val="1"/>
    <c:dispBlanksAs val="zero"/>
  </c:chart>
  <c:spPr>
    <a:blipFill rotWithShape="0">
      <a:blip r:embed="rId1"/>
      <a:tile tx="0" ty="0" sx="100000" sy="100000" algn="ctr"/>
    </a:blip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Valeur du bien p/r à l'année 0</a:t>
            </a:r>
          </a:p>
        </c:rich>
      </c:tx>
      <c:layout>
        <c:manualLayout>
          <c:xMode val="edge"/>
          <c:yMode val="edge"/>
          <c:x val="0.183266932270916"/>
          <c:y val="0.035790674461714"/>
        </c:manualLayout>
      </c:layout>
      <c:overlay val="0"/>
      <c:spPr>
        <a:noFill/>
        <a:ln w="0">
          <a:noFill/>
        </a:ln>
      </c:spPr>
    </c:title>
    <c:autoTitleDeleted val="0"/>
    <c:plotArea>
      <c:layout>
        <c:manualLayout>
          <c:xMode val="edge"/>
          <c:yMode val="edge"/>
          <c:x val="0.0318725099601594"/>
          <c:y val="0.182803365178953"/>
          <c:w val="0.956699517718599"/>
          <c:h val="0.795094823898474"/>
        </c:manualLayout>
      </c:layout>
      <c:lineChart>
        <c:grouping val="standard"/>
        <c:varyColors val="0"/>
        <c:ser>
          <c:idx val="0"/>
          <c:order val="0"/>
          <c:tx>
            <c:strRef>
              <c:f>Simulation!$A$153</c:f>
              <c:strCache>
                <c:ptCount val="1"/>
                <c:pt idx="0">
                  <c:v>Evolution de la valeur du bien p/r à N0</c:v>
                </c:pt>
              </c:strCache>
            </c:strRef>
          </c:tx>
          <c:spPr>
            <a:solidFill>
              <a:srgbClr val="339966"/>
            </a:solidFill>
            <a:ln w="25200">
              <a:solidFill>
                <a:srgbClr val="339966"/>
              </a:solidFill>
              <a:round/>
            </a:ln>
          </c:spPr>
          <c:marker>
            <c:symbol val="none"/>
          </c:marker>
          <c:dPt>
            <c:idx val="0"/>
            <c:marker>
              <c:symbol val="diamond"/>
              <c:size val="5"/>
              <c:spPr>
                <a:solidFill>
                  <a:srgbClr val="339966"/>
                </a:solidFill>
              </c:spPr>
            </c:marker>
          </c:dPt>
          <c:dPt>
            <c:idx val="29"/>
            <c:marker>
              <c:symbol val="diamond"/>
              <c:size val="5"/>
              <c:spPr>
                <a:solidFill>
                  <a:srgbClr val="339966"/>
                </a:solidFill>
              </c:spPr>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9"/>
              <c:txPr>
                <a:bodyPr wrap="none"/>
                <a:lstStyle/>
                <a:p>
                  <a:pPr>
                    <a:defRPr b="0" sz="1000" spc="-1" strike="noStrike">
                      <a:solidFill>
                        <a:srgbClr val="000000"/>
                      </a:solidFill>
                      <a:latin typeface="Calibri"/>
                    </a:defRPr>
                  </a:pPr>
                </a:p>
              </c:txPr>
              <c:dLblPos val="l"/>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mulation!$B$133:$AE$133</c:f>
              <c:strCache>
                <c:ptCount val="30"/>
                <c:pt idx="0">
                  <c:v>A1</c:v>
                </c:pt>
                <c:pt idx="1">
                  <c:v>A2</c:v>
                </c:pt>
                <c:pt idx="2">
                  <c:v>A3</c:v>
                </c:pt>
                <c:pt idx="3">
                  <c:v>A4</c:v>
                </c:pt>
                <c:pt idx="4">
                  <c:v>A5</c:v>
                </c:pt>
                <c:pt idx="5">
                  <c:v>A6</c:v>
                </c:pt>
                <c:pt idx="6">
                  <c:v>A7</c:v>
                </c:pt>
                <c:pt idx="7">
                  <c:v>A8</c:v>
                </c:pt>
                <c:pt idx="8">
                  <c:v>A9</c:v>
                </c:pt>
                <c:pt idx="9">
                  <c:v>A10</c:v>
                </c:pt>
                <c:pt idx="10">
                  <c:v>A11</c:v>
                </c:pt>
                <c:pt idx="11">
                  <c:v>A12</c:v>
                </c:pt>
                <c:pt idx="12">
                  <c:v>A13</c:v>
                </c:pt>
                <c:pt idx="13">
                  <c:v>A14</c:v>
                </c:pt>
                <c:pt idx="14">
                  <c:v>A15</c:v>
                </c:pt>
                <c:pt idx="15">
                  <c:v>A16</c:v>
                </c:pt>
                <c:pt idx="16">
                  <c:v>A17</c:v>
                </c:pt>
                <c:pt idx="17">
                  <c:v>A18</c:v>
                </c:pt>
                <c:pt idx="18">
                  <c:v>A19</c:v>
                </c:pt>
                <c:pt idx="19">
                  <c:v>A20</c:v>
                </c:pt>
                <c:pt idx="20">
                  <c:v>A21</c:v>
                </c:pt>
                <c:pt idx="21">
                  <c:v>A22</c:v>
                </c:pt>
                <c:pt idx="22">
                  <c:v>A23</c:v>
                </c:pt>
                <c:pt idx="23">
                  <c:v>A24</c:v>
                </c:pt>
                <c:pt idx="24">
                  <c:v>A25</c:v>
                </c:pt>
                <c:pt idx="25">
                  <c:v>A26</c:v>
                </c:pt>
                <c:pt idx="26">
                  <c:v>A27</c:v>
                </c:pt>
                <c:pt idx="27">
                  <c:v>A28</c:v>
                </c:pt>
                <c:pt idx="28">
                  <c:v>A29</c:v>
                </c:pt>
                <c:pt idx="29">
                  <c:v>A30</c:v>
                </c:pt>
              </c:strCache>
            </c:strRef>
          </c:cat>
          <c:val>
            <c:numRef>
              <c:f>Simulation!$B$153:$AE$153</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mooth val="1"/>
        </c:ser>
        <c:hiLowLines>
          <c:spPr>
            <a:ln w="0">
              <a:noFill/>
            </a:ln>
          </c:spPr>
        </c:hiLowLines>
        <c:marker val="0"/>
        <c:axId val="62930849"/>
        <c:axId val="71171903"/>
      </c:lineChart>
      <c:catAx>
        <c:axId val="62930849"/>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000" spc="-1" strike="noStrike">
                <a:solidFill>
                  <a:srgbClr val="000000"/>
                </a:solidFill>
                <a:latin typeface="Calibri"/>
              </a:defRPr>
            </a:pPr>
          </a:p>
        </c:txPr>
        <c:crossAx val="71171903"/>
        <c:crosses val="max"/>
        <c:auto val="1"/>
        <c:lblAlgn val="ctr"/>
        <c:lblOffset val="100"/>
        <c:noMultiLvlLbl val="0"/>
      </c:catAx>
      <c:valAx>
        <c:axId val="71171903"/>
        <c:scaling>
          <c:orientation val="minMax"/>
        </c:scaling>
        <c:delete val="0"/>
        <c:axPos val="l"/>
        <c:majorGridlines>
          <c:spPr>
            <a:ln w="0">
              <a:solidFill>
                <a:srgbClr val="808080"/>
              </a:solidFill>
            </a:ln>
          </c:spPr>
        </c:majorGridlines>
        <c:numFmt formatCode="0.00%"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62930849"/>
        <c:crossesAt val="1"/>
        <c:crossBetween val="midCat"/>
      </c:valAx>
      <c:spPr>
        <a:noFill/>
        <a:ln w="12600">
          <a:noFill/>
        </a:ln>
      </c:spPr>
    </c:plotArea>
    <c:plotVisOnly val="1"/>
    <c:dispBlanksAs val="zero"/>
  </c:chart>
  <c:spPr>
    <a:blipFill rotWithShape="0">
      <a:blip r:embed="rId1"/>
      <a:tile tx="0" ty="0" sx="100000" sy="100000" algn="ctr"/>
    </a:blip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Valeur en années de revenu</a:t>
            </a:r>
          </a:p>
        </c:rich>
      </c:tx>
      <c:layout>
        <c:manualLayout>
          <c:xMode val="edge"/>
          <c:yMode val="edge"/>
          <c:x val="0.0776250917864261"/>
          <c:y val="0.035790674461714"/>
        </c:manualLayout>
      </c:layout>
      <c:overlay val="0"/>
      <c:spPr>
        <a:noFill/>
        <a:ln w="0">
          <a:noFill/>
        </a:ln>
      </c:spPr>
    </c:title>
    <c:autoTitleDeleted val="0"/>
    <c:plotArea>
      <c:layout>
        <c:manualLayout>
          <c:xMode val="edge"/>
          <c:yMode val="edge"/>
          <c:x val="0.0318892268960453"/>
          <c:y val="0.185797804078141"/>
          <c:w val="0.95667680688136"/>
          <c:h val="0.79224297732782"/>
        </c:manualLayout>
      </c:layout>
      <c:lineChart>
        <c:grouping val="standard"/>
        <c:varyColors val="0"/>
        <c:ser>
          <c:idx val="0"/>
          <c:order val="0"/>
          <c:tx>
            <c:strRef>
              <c:f>Simulation!$A$154</c:f>
              <c:strCache>
                <c:ptCount val="1"/>
                <c:pt idx="0">
                  <c:v>Valeur du bien en années de revenu</c:v>
                </c:pt>
              </c:strCache>
            </c:strRef>
          </c:tx>
          <c:spPr>
            <a:solidFill>
              <a:srgbClr val="339966"/>
            </a:solidFill>
            <a:ln w="25200">
              <a:solidFill>
                <a:srgbClr val="339966"/>
              </a:solidFill>
              <a:round/>
            </a:ln>
          </c:spPr>
          <c:marker>
            <c:symbol val="none"/>
          </c:marker>
          <c:dPt>
            <c:idx val="0"/>
            <c:marker>
              <c:symbol val="diamond"/>
              <c:size val="5"/>
              <c:spPr>
                <a:solidFill>
                  <a:srgbClr val="339966"/>
                </a:solidFill>
              </c:spPr>
            </c:marker>
          </c:dPt>
          <c:dPt>
            <c:idx val="29"/>
            <c:marker>
              <c:symbol val="diamond"/>
              <c:size val="5"/>
              <c:spPr>
                <a:solidFill>
                  <a:srgbClr val="339966"/>
                </a:solidFill>
              </c:spPr>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9"/>
              <c:txPr>
                <a:bodyPr wrap="none"/>
                <a:lstStyle/>
                <a:p>
                  <a:pPr>
                    <a:defRPr b="0" sz="1000" spc="-1" strike="noStrike">
                      <a:solidFill>
                        <a:srgbClr val="000000"/>
                      </a:solidFill>
                      <a:latin typeface="Calibri"/>
                    </a:defRPr>
                  </a:pPr>
                </a:p>
              </c:txPr>
              <c:dLblPos val="l"/>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mulation!$B$133:$AE$133</c:f>
              <c:strCache>
                <c:ptCount val="30"/>
                <c:pt idx="0">
                  <c:v>A1</c:v>
                </c:pt>
                <c:pt idx="1">
                  <c:v>A2</c:v>
                </c:pt>
                <c:pt idx="2">
                  <c:v>A3</c:v>
                </c:pt>
                <c:pt idx="3">
                  <c:v>A4</c:v>
                </c:pt>
                <c:pt idx="4">
                  <c:v>A5</c:v>
                </c:pt>
                <c:pt idx="5">
                  <c:v>A6</c:v>
                </c:pt>
                <c:pt idx="6">
                  <c:v>A7</c:v>
                </c:pt>
                <c:pt idx="7">
                  <c:v>A8</c:v>
                </c:pt>
                <c:pt idx="8">
                  <c:v>A9</c:v>
                </c:pt>
                <c:pt idx="9">
                  <c:v>A10</c:v>
                </c:pt>
                <c:pt idx="10">
                  <c:v>A11</c:v>
                </c:pt>
                <c:pt idx="11">
                  <c:v>A12</c:v>
                </c:pt>
                <c:pt idx="12">
                  <c:v>A13</c:v>
                </c:pt>
                <c:pt idx="13">
                  <c:v>A14</c:v>
                </c:pt>
                <c:pt idx="14">
                  <c:v>A15</c:v>
                </c:pt>
                <c:pt idx="15">
                  <c:v>A16</c:v>
                </c:pt>
                <c:pt idx="16">
                  <c:v>A17</c:v>
                </c:pt>
                <c:pt idx="17">
                  <c:v>A18</c:v>
                </c:pt>
                <c:pt idx="18">
                  <c:v>A19</c:v>
                </c:pt>
                <c:pt idx="19">
                  <c:v>A20</c:v>
                </c:pt>
                <c:pt idx="20">
                  <c:v>A21</c:v>
                </c:pt>
                <c:pt idx="21">
                  <c:v>A22</c:v>
                </c:pt>
                <c:pt idx="22">
                  <c:v>A23</c:v>
                </c:pt>
                <c:pt idx="23">
                  <c:v>A24</c:v>
                </c:pt>
                <c:pt idx="24">
                  <c:v>A25</c:v>
                </c:pt>
                <c:pt idx="25">
                  <c:v>A26</c:v>
                </c:pt>
                <c:pt idx="26">
                  <c:v>A27</c:v>
                </c:pt>
                <c:pt idx="27">
                  <c:v>A28</c:v>
                </c:pt>
                <c:pt idx="28">
                  <c:v>A29</c:v>
                </c:pt>
                <c:pt idx="29">
                  <c:v>A30</c:v>
                </c:pt>
              </c:strCache>
            </c:strRef>
          </c:cat>
          <c:val>
            <c:numRef>
              <c:f>Simulation!$B$154:$AE$154</c:f>
              <c:numCache>
                <c:formatCode>General</c:formatCode>
                <c:ptCount val="30"/>
                <c:pt idx="0">
                  <c:v>3.49</c:v>
                </c:pt>
                <c:pt idx="1">
                  <c:v>3.49</c:v>
                </c:pt>
                <c:pt idx="2">
                  <c:v>3.49</c:v>
                </c:pt>
                <c:pt idx="3">
                  <c:v>3.49</c:v>
                </c:pt>
                <c:pt idx="4">
                  <c:v>3.49</c:v>
                </c:pt>
                <c:pt idx="5">
                  <c:v>3.49</c:v>
                </c:pt>
                <c:pt idx="6">
                  <c:v>3.49</c:v>
                </c:pt>
                <c:pt idx="7">
                  <c:v>3.49</c:v>
                </c:pt>
                <c:pt idx="8">
                  <c:v>3.49</c:v>
                </c:pt>
                <c:pt idx="9">
                  <c:v>3.49</c:v>
                </c:pt>
                <c:pt idx="10">
                  <c:v>3.49</c:v>
                </c:pt>
                <c:pt idx="11">
                  <c:v>3.49</c:v>
                </c:pt>
                <c:pt idx="12">
                  <c:v>3.49</c:v>
                </c:pt>
                <c:pt idx="13">
                  <c:v>3.49</c:v>
                </c:pt>
                <c:pt idx="14">
                  <c:v>3.49</c:v>
                </c:pt>
                <c:pt idx="15">
                  <c:v>3.49</c:v>
                </c:pt>
                <c:pt idx="16">
                  <c:v>3.49</c:v>
                </c:pt>
                <c:pt idx="17">
                  <c:v>3.49</c:v>
                </c:pt>
                <c:pt idx="18">
                  <c:v>3.49</c:v>
                </c:pt>
                <c:pt idx="19">
                  <c:v>3.49</c:v>
                </c:pt>
                <c:pt idx="20">
                  <c:v>3.49</c:v>
                </c:pt>
                <c:pt idx="21">
                  <c:v>3.49</c:v>
                </c:pt>
                <c:pt idx="22">
                  <c:v>3.49</c:v>
                </c:pt>
                <c:pt idx="23">
                  <c:v>3.49</c:v>
                </c:pt>
                <c:pt idx="24">
                  <c:v>3.49</c:v>
                </c:pt>
                <c:pt idx="25">
                  <c:v>3.49</c:v>
                </c:pt>
                <c:pt idx="26">
                  <c:v>3.49</c:v>
                </c:pt>
                <c:pt idx="27">
                  <c:v>3.49</c:v>
                </c:pt>
                <c:pt idx="28">
                  <c:v>3.49</c:v>
                </c:pt>
                <c:pt idx="29">
                  <c:v>3.49</c:v>
                </c:pt>
              </c:numCache>
            </c:numRef>
          </c:val>
          <c:smooth val="1"/>
        </c:ser>
        <c:hiLowLines>
          <c:spPr>
            <a:ln w="0">
              <a:noFill/>
            </a:ln>
          </c:spPr>
        </c:hiLowLines>
        <c:marker val="0"/>
        <c:axId val="14062247"/>
        <c:axId val="31993647"/>
      </c:lineChart>
      <c:catAx>
        <c:axId val="14062247"/>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000" spc="-1" strike="noStrike">
                <a:solidFill>
                  <a:srgbClr val="000000"/>
                </a:solidFill>
                <a:latin typeface="Calibri"/>
              </a:defRPr>
            </a:pPr>
          </a:p>
        </c:txPr>
        <c:crossAx val="31993647"/>
        <c:crossesAt val="0"/>
        <c:auto val="1"/>
        <c:lblAlgn val="ctr"/>
        <c:lblOffset val="100"/>
        <c:noMultiLvlLbl val="0"/>
      </c:catAx>
      <c:valAx>
        <c:axId val="31993647"/>
        <c:scaling>
          <c:orientation val="minMax"/>
        </c:scaling>
        <c:delete val="0"/>
        <c:axPos val="l"/>
        <c:majorGridlines>
          <c:spPr>
            <a:ln w="0">
              <a:solidFill>
                <a:srgbClr val="808080"/>
              </a:solidFill>
            </a:ln>
          </c:spPr>
        </c:majorGridlines>
        <c:numFmt formatCode="General" sourceLinked="0"/>
        <c:majorTickMark val="cross"/>
        <c:minorTickMark val="cross"/>
        <c:tickLblPos val="nextTo"/>
        <c:spPr>
          <a:ln w="0">
            <a:noFill/>
          </a:ln>
        </c:spPr>
        <c:txPr>
          <a:bodyPr/>
          <a:lstStyle/>
          <a:p>
            <a:pPr>
              <a:defRPr b="0" sz="1000" spc="-1" strike="noStrike">
                <a:solidFill>
                  <a:srgbClr val="000000"/>
                </a:solidFill>
                <a:latin typeface="Calibri"/>
              </a:defRPr>
            </a:pPr>
          </a:p>
        </c:txPr>
        <c:crossAx val="14062247"/>
        <c:crossesAt val="1"/>
        <c:crossBetween val="midCat"/>
        <c:majorUnit val="1"/>
      </c:valAx>
      <c:spPr>
        <a:noFill/>
        <a:ln w="12600">
          <a:noFill/>
        </a:ln>
      </c:spPr>
    </c:plotArea>
    <c:plotVisOnly val="1"/>
    <c:dispBlanksAs val="zero"/>
  </c:chart>
  <c:spPr>
    <a:blipFill rotWithShape="0">
      <a:blip r:embed="rId1"/>
      <a:tile tx="0" ty="0" sx="100000" sy="100000" algn="ctr"/>
    </a:blip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Taux d'effort effectif</a:t>
            </a:r>
          </a:p>
        </c:rich>
      </c:tx>
      <c:layout>
        <c:manualLayout>
          <c:xMode val="edge"/>
          <c:yMode val="edge"/>
          <c:x val="0.117696422951851"/>
          <c:y val="0.0511986997155628"/>
        </c:manualLayout>
      </c:layout>
      <c:overlay val="0"/>
      <c:spPr>
        <a:noFill/>
        <a:ln w="0">
          <a:noFill/>
        </a:ln>
      </c:spPr>
    </c:title>
    <c:autoTitleDeleted val="0"/>
    <c:plotArea>
      <c:layout>
        <c:manualLayout>
          <c:xMode val="edge"/>
          <c:yMode val="edge"/>
          <c:x val="0.000629392636106174"/>
          <c:y val="0.157659488013003"/>
          <c:w val="0.999370607363894"/>
          <c:h val="0.78247324935663"/>
        </c:manualLayout>
      </c:layout>
      <c:lineChart>
        <c:grouping val="standard"/>
        <c:varyColors val="0"/>
        <c:ser>
          <c:idx val="0"/>
          <c:order val="0"/>
          <c:tx>
            <c:strRef>
              <c:f>Simulation!$A$149</c:f>
              <c:strCache>
                <c:ptCount val="1"/>
                <c:pt idx="0">
                  <c:v>Taux d'effort propriétaire</c:v>
                </c:pt>
              </c:strCache>
            </c:strRef>
          </c:tx>
          <c:spPr>
            <a:solidFill>
              <a:srgbClr val="339966"/>
            </a:solidFill>
            <a:ln w="25200">
              <a:solidFill>
                <a:srgbClr val="339966"/>
              </a:solidFill>
              <a:round/>
            </a:ln>
          </c:spPr>
          <c:marker>
            <c:symbol val="none"/>
          </c:marker>
          <c:dPt>
            <c:idx val="0"/>
            <c:marker>
              <c:symbol val="diamond"/>
              <c:size val="7"/>
              <c:spPr>
                <a:solidFill>
                  <a:srgbClr val="339966"/>
                </a:solidFill>
              </c:spPr>
            </c:marker>
          </c:dPt>
          <c:dPt>
            <c:idx val="29"/>
            <c:marker>
              <c:symbol val="none"/>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9"/>
              <c:txPr>
                <a:bodyPr wrap="none"/>
                <a:lstStyle/>
                <a:p>
                  <a:pPr>
                    <a:defRPr b="0" sz="1000" spc="-1" strike="noStrike">
                      <a:solidFill>
                        <a:srgbClr val="000000"/>
                      </a:solidFill>
                      <a:latin typeface="Calibri"/>
                    </a:defRPr>
                  </a:pPr>
                </a:p>
              </c:txPr>
              <c:dLblPos val="l"/>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mulation!$B$133:$AE$133</c:f>
              <c:strCache>
                <c:ptCount val="30"/>
                <c:pt idx="0">
                  <c:v>A1</c:v>
                </c:pt>
                <c:pt idx="1">
                  <c:v>A2</c:v>
                </c:pt>
                <c:pt idx="2">
                  <c:v>A3</c:v>
                </c:pt>
                <c:pt idx="3">
                  <c:v>A4</c:v>
                </c:pt>
                <c:pt idx="4">
                  <c:v>A5</c:v>
                </c:pt>
                <c:pt idx="5">
                  <c:v>A6</c:v>
                </c:pt>
                <c:pt idx="6">
                  <c:v>A7</c:v>
                </c:pt>
                <c:pt idx="7">
                  <c:v>A8</c:v>
                </c:pt>
                <c:pt idx="8">
                  <c:v>A9</c:v>
                </c:pt>
                <c:pt idx="9">
                  <c:v>A10</c:v>
                </c:pt>
                <c:pt idx="10">
                  <c:v>A11</c:v>
                </c:pt>
                <c:pt idx="11">
                  <c:v>A12</c:v>
                </c:pt>
                <c:pt idx="12">
                  <c:v>A13</c:v>
                </c:pt>
                <c:pt idx="13">
                  <c:v>A14</c:v>
                </c:pt>
                <c:pt idx="14">
                  <c:v>A15</c:v>
                </c:pt>
                <c:pt idx="15">
                  <c:v>A16</c:v>
                </c:pt>
                <c:pt idx="16">
                  <c:v>A17</c:v>
                </c:pt>
                <c:pt idx="17">
                  <c:v>A18</c:v>
                </c:pt>
                <c:pt idx="18">
                  <c:v>A19</c:v>
                </c:pt>
                <c:pt idx="19">
                  <c:v>A20</c:v>
                </c:pt>
                <c:pt idx="20">
                  <c:v>A21</c:v>
                </c:pt>
                <c:pt idx="21">
                  <c:v>A22</c:v>
                </c:pt>
                <c:pt idx="22">
                  <c:v>A23</c:v>
                </c:pt>
                <c:pt idx="23">
                  <c:v>A24</c:v>
                </c:pt>
                <c:pt idx="24">
                  <c:v>A25</c:v>
                </c:pt>
                <c:pt idx="25">
                  <c:v>A26</c:v>
                </c:pt>
                <c:pt idx="26">
                  <c:v>A27</c:v>
                </c:pt>
                <c:pt idx="27">
                  <c:v>A28</c:v>
                </c:pt>
                <c:pt idx="28">
                  <c:v>A29</c:v>
                </c:pt>
                <c:pt idx="29">
                  <c:v>A30</c:v>
                </c:pt>
              </c:strCache>
            </c:strRef>
          </c:cat>
          <c:val>
            <c:numRef>
              <c:f>Simulation!$B$149:$AE$149</c:f>
              <c:numCache>
                <c:formatCode>General</c:formatCode>
                <c:ptCount val="30"/>
                <c:pt idx="0">
                  <c:v>0.0689</c:v>
                </c:pt>
                <c:pt idx="1">
                  <c:v>0.068</c:v>
                </c:pt>
                <c:pt idx="2">
                  <c:v>0.0671</c:v>
                </c:pt>
                <c:pt idx="3">
                  <c:v>0.0662</c:v>
                </c:pt>
                <c:pt idx="4">
                  <c:v>0.0873</c:v>
                </c:pt>
                <c:pt idx="5">
                  <c:v>0.0865</c:v>
                </c:pt>
                <c:pt idx="6">
                  <c:v>0.0857</c:v>
                </c:pt>
                <c:pt idx="7">
                  <c:v>0.0848</c:v>
                </c:pt>
                <c:pt idx="8">
                  <c:v>0.084</c:v>
                </c:pt>
                <c:pt idx="9">
                  <c:v>0.0833</c:v>
                </c:pt>
                <c:pt idx="10">
                  <c:v>0.0825</c:v>
                </c:pt>
                <c:pt idx="11">
                  <c:v>0.0818</c:v>
                </c:pt>
                <c:pt idx="12">
                  <c:v>0.0811</c:v>
                </c:pt>
                <c:pt idx="13">
                  <c:v>0.0804</c:v>
                </c:pt>
                <c:pt idx="14">
                  <c:v>0.0797</c:v>
                </c:pt>
                <c:pt idx="15">
                  <c:v>0.079</c:v>
                </c:pt>
                <c:pt idx="16">
                  <c:v>0.0784</c:v>
                </c:pt>
                <c:pt idx="17">
                  <c:v>0.0778</c:v>
                </c:pt>
                <c:pt idx="18">
                  <c:v>0.0771</c:v>
                </c:pt>
                <c:pt idx="19">
                  <c:v>0.0765</c:v>
                </c:pt>
                <c:pt idx="20">
                  <c:v>0.0389</c:v>
                </c:pt>
                <c:pt idx="21">
                  <c:v>0.0391</c:v>
                </c:pt>
                <c:pt idx="22">
                  <c:v>0.0393</c:v>
                </c:pt>
                <c:pt idx="23">
                  <c:v>0.0394</c:v>
                </c:pt>
                <c:pt idx="24">
                  <c:v>0.0396</c:v>
                </c:pt>
                <c:pt idx="25">
                  <c:v>0.0398</c:v>
                </c:pt>
                <c:pt idx="26">
                  <c:v>0.0399</c:v>
                </c:pt>
                <c:pt idx="27">
                  <c:v>0.0401</c:v>
                </c:pt>
                <c:pt idx="28">
                  <c:v>0.0403</c:v>
                </c:pt>
                <c:pt idx="29">
                  <c:v>0.0405</c:v>
                </c:pt>
              </c:numCache>
            </c:numRef>
          </c:val>
          <c:smooth val="0"/>
        </c:ser>
        <c:ser>
          <c:idx val="1"/>
          <c:order val="1"/>
          <c:tx>
            <c:strRef>
              <c:f>Simulation!$A$148</c:f>
              <c:strCache>
                <c:ptCount val="1"/>
                <c:pt idx="0">
                  <c:v>Taux d'effort locataire</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mulation!$B$133:$AE$133</c:f>
              <c:strCache>
                <c:ptCount val="30"/>
                <c:pt idx="0">
                  <c:v>A1</c:v>
                </c:pt>
                <c:pt idx="1">
                  <c:v>A2</c:v>
                </c:pt>
                <c:pt idx="2">
                  <c:v>A3</c:v>
                </c:pt>
                <c:pt idx="3">
                  <c:v>A4</c:v>
                </c:pt>
                <c:pt idx="4">
                  <c:v>A5</c:v>
                </c:pt>
                <c:pt idx="5">
                  <c:v>A6</c:v>
                </c:pt>
                <c:pt idx="6">
                  <c:v>A7</c:v>
                </c:pt>
                <c:pt idx="7">
                  <c:v>A8</c:v>
                </c:pt>
                <c:pt idx="8">
                  <c:v>A9</c:v>
                </c:pt>
                <c:pt idx="9">
                  <c:v>A10</c:v>
                </c:pt>
                <c:pt idx="10">
                  <c:v>A11</c:v>
                </c:pt>
                <c:pt idx="11">
                  <c:v>A12</c:v>
                </c:pt>
                <c:pt idx="12">
                  <c:v>A13</c:v>
                </c:pt>
                <c:pt idx="13">
                  <c:v>A14</c:v>
                </c:pt>
                <c:pt idx="14">
                  <c:v>A15</c:v>
                </c:pt>
                <c:pt idx="15">
                  <c:v>A16</c:v>
                </c:pt>
                <c:pt idx="16">
                  <c:v>A17</c:v>
                </c:pt>
                <c:pt idx="17">
                  <c:v>A18</c:v>
                </c:pt>
                <c:pt idx="18">
                  <c:v>A19</c:v>
                </c:pt>
                <c:pt idx="19">
                  <c:v>A20</c:v>
                </c:pt>
                <c:pt idx="20">
                  <c:v>A21</c:v>
                </c:pt>
                <c:pt idx="21">
                  <c:v>A22</c:v>
                </c:pt>
                <c:pt idx="22">
                  <c:v>A23</c:v>
                </c:pt>
                <c:pt idx="23">
                  <c:v>A24</c:v>
                </c:pt>
                <c:pt idx="24">
                  <c:v>A25</c:v>
                </c:pt>
                <c:pt idx="25">
                  <c:v>A26</c:v>
                </c:pt>
                <c:pt idx="26">
                  <c:v>A27</c:v>
                </c:pt>
                <c:pt idx="27">
                  <c:v>A28</c:v>
                </c:pt>
                <c:pt idx="28">
                  <c:v>A29</c:v>
                </c:pt>
                <c:pt idx="29">
                  <c:v>A30</c:v>
                </c:pt>
              </c:strCache>
            </c:strRef>
          </c:cat>
          <c:val>
            <c:numRef>
              <c:f>Simulation!$B$148:$AE$148</c:f>
              <c:numCache>
                <c:formatCode>General</c:formatCode>
                <c:ptCount val="30"/>
                <c:pt idx="0">
                  <c:v>0.1402</c:v>
                </c:pt>
                <c:pt idx="1">
                  <c:v>0.1402</c:v>
                </c:pt>
                <c:pt idx="2">
                  <c:v>0.1402</c:v>
                </c:pt>
                <c:pt idx="3">
                  <c:v>0.1402</c:v>
                </c:pt>
                <c:pt idx="4">
                  <c:v>0.1402</c:v>
                </c:pt>
                <c:pt idx="5">
                  <c:v>0.1402</c:v>
                </c:pt>
                <c:pt idx="6">
                  <c:v>0.1402</c:v>
                </c:pt>
                <c:pt idx="7">
                  <c:v>0.1402</c:v>
                </c:pt>
                <c:pt idx="8">
                  <c:v>0.1402</c:v>
                </c:pt>
                <c:pt idx="9">
                  <c:v>0.1402</c:v>
                </c:pt>
                <c:pt idx="10">
                  <c:v>0.1402</c:v>
                </c:pt>
                <c:pt idx="11">
                  <c:v>0.1402</c:v>
                </c:pt>
                <c:pt idx="12">
                  <c:v>0.1402</c:v>
                </c:pt>
                <c:pt idx="13">
                  <c:v>0.1402</c:v>
                </c:pt>
                <c:pt idx="14">
                  <c:v>0.1402</c:v>
                </c:pt>
                <c:pt idx="15">
                  <c:v>0.1402</c:v>
                </c:pt>
                <c:pt idx="16">
                  <c:v>0.1402</c:v>
                </c:pt>
                <c:pt idx="17">
                  <c:v>0.1402</c:v>
                </c:pt>
                <c:pt idx="18">
                  <c:v>0.1402</c:v>
                </c:pt>
                <c:pt idx="19">
                  <c:v>0.1402</c:v>
                </c:pt>
                <c:pt idx="20">
                  <c:v>0.1402</c:v>
                </c:pt>
                <c:pt idx="21">
                  <c:v>0.1402</c:v>
                </c:pt>
                <c:pt idx="22">
                  <c:v>0.1402</c:v>
                </c:pt>
                <c:pt idx="23">
                  <c:v>0.1402</c:v>
                </c:pt>
                <c:pt idx="24">
                  <c:v>0.1402</c:v>
                </c:pt>
                <c:pt idx="25">
                  <c:v>0.1402</c:v>
                </c:pt>
                <c:pt idx="26">
                  <c:v>0.1402</c:v>
                </c:pt>
                <c:pt idx="27">
                  <c:v>0.1402</c:v>
                </c:pt>
                <c:pt idx="28">
                  <c:v>0.1402</c:v>
                </c:pt>
                <c:pt idx="29">
                  <c:v>0.1402</c:v>
                </c:pt>
              </c:numCache>
            </c:numRef>
          </c:val>
          <c:smooth val="0"/>
        </c:ser>
        <c:hiLowLines>
          <c:spPr>
            <a:ln w="0">
              <a:noFill/>
            </a:ln>
          </c:spPr>
        </c:hiLowLines>
        <c:marker val="0"/>
        <c:axId val="36825798"/>
        <c:axId val="69422847"/>
      </c:lineChart>
      <c:catAx>
        <c:axId val="36825798"/>
        <c:scaling>
          <c:orientation val="minMax"/>
        </c:scaling>
        <c:delete val="0"/>
        <c:axPos val="b"/>
        <c:numFmt formatCode="General" sourceLinked="1"/>
        <c:majorTickMark val="in"/>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9422847"/>
        <c:crossesAt val="0"/>
        <c:auto val="1"/>
        <c:lblAlgn val="ctr"/>
        <c:lblOffset val="100"/>
        <c:noMultiLvlLbl val="0"/>
      </c:catAx>
      <c:valAx>
        <c:axId val="69422847"/>
        <c:scaling>
          <c:orientation val="minMax"/>
        </c:scaling>
        <c:delete val="0"/>
        <c:axPos val="l"/>
        <c:majorGridlines>
          <c:spPr>
            <a:ln w="0">
              <a:solidFill>
                <a:srgbClr val="808080"/>
              </a:solidFill>
            </a:ln>
          </c:spPr>
        </c:majorGridlines>
        <c:numFmt formatCode="0.0%" sourceLinked="1"/>
        <c:majorTickMark val="cross"/>
        <c:minorTickMark val="cross"/>
        <c:tickLblPos val="nextTo"/>
        <c:spPr>
          <a:ln w="0">
            <a:noFill/>
          </a:ln>
        </c:spPr>
        <c:txPr>
          <a:bodyPr/>
          <a:lstStyle/>
          <a:p>
            <a:pPr>
              <a:defRPr b="0" sz="1000" spc="-1" strike="noStrike">
                <a:solidFill>
                  <a:srgbClr val="000000"/>
                </a:solidFill>
                <a:latin typeface="Calibri"/>
              </a:defRPr>
            </a:pPr>
          </a:p>
        </c:txPr>
        <c:crossAx val="36825798"/>
        <c:crossesAt val="1"/>
        <c:crossBetween val="midCat"/>
      </c:valAx>
      <c:spPr>
        <a:noFill/>
        <a:ln w="12600">
          <a:noFill/>
        </a:ln>
      </c:spPr>
    </c:plotArea>
    <c:legend>
      <c:legendPos val="r"/>
      <c:layout>
        <c:manualLayout>
          <c:xMode val="edge"/>
          <c:yMode val="edge"/>
          <c:x val="0.0122731564040701"/>
          <c:y val="0.897196261682243"/>
          <c:w val="0.943669359068499"/>
          <c:h val="0.0669104699986455"/>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blipFill rotWithShape="0">
      <a:blip r:embed="rId1"/>
      <a:tile tx="0" ty="0" sx="100000" sy="100000" algn="ctr"/>
    </a:blip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2.png"/><Relationship Id="rId10" Type="http://schemas.openxmlformats.org/officeDocument/2006/relationships/hyperlink" Target="http://goo.gl/Kf3Wtm" TargetMode="External"/><Relationship Id="rId1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5</xdr:row>
      <xdr:rowOff>0</xdr:rowOff>
    </xdr:from>
    <xdr:to>
      <xdr:col>6</xdr:col>
      <xdr:colOff>503640</xdr:colOff>
      <xdr:row>146</xdr:row>
      <xdr:rowOff>152640</xdr:rowOff>
    </xdr:to>
    <xdr:graphicFrame>
      <xdr:nvGraphicFramePr>
        <xdr:cNvPr id="0" name="Chart 1"/>
        <xdr:cNvGraphicFramePr/>
      </xdr:nvGraphicFramePr>
      <xdr:xfrm>
        <a:off x="1902600" y="20738520"/>
        <a:ext cx="471924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0</xdr:colOff>
      <xdr:row>0</xdr:row>
      <xdr:rowOff>0</xdr:rowOff>
    </xdr:from>
    <xdr:to>
      <xdr:col>8</xdr:col>
      <xdr:colOff>382680</xdr:colOff>
      <xdr:row>44</xdr:row>
      <xdr:rowOff>95400</xdr:rowOff>
    </xdr:to>
    <xdr:sp>
      <xdr:nvSpPr>
        <xdr:cNvPr id="1" name="Rectangle 18" hidden="1"/>
        <xdr:cNvSpPr/>
      </xdr:nvSpPr>
      <xdr:spPr>
        <a:xfrm>
          <a:off x="0" y="0"/>
          <a:ext cx="7828200" cy="76892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7</xdr:col>
      <xdr:colOff>110880</xdr:colOff>
      <xdr:row>2</xdr:row>
      <xdr:rowOff>0</xdr:rowOff>
    </xdr:from>
    <xdr:to>
      <xdr:col>13</xdr:col>
      <xdr:colOff>663840</xdr:colOff>
      <xdr:row>22</xdr:row>
      <xdr:rowOff>162000</xdr:rowOff>
    </xdr:to>
    <xdr:graphicFrame>
      <xdr:nvGraphicFramePr>
        <xdr:cNvPr id="2" name="Chart 2"/>
        <xdr:cNvGraphicFramePr/>
      </xdr:nvGraphicFramePr>
      <xdr:xfrm>
        <a:off x="6892560" y="440640"/>
        <a:ext cx="4534560" cy="346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0</xdr:colOff>
      <xdr:row>19</xdr:row>
      <xdr:rowOff>0</xdr:rowOff>
    </xdr:from>
    <xdr:to>
      <xdr:col>17</xdr:col>
      <xdr:colOff>1017720</xdr:colOff>
      <xdr:row>32</xdr:row>
      <xdr:rowOff>228600</xdr:rowOff>
    </xdr:to>
    <xdr:graphicFrame>
      <xdr:nvGraphicFramePr>
        <xdr:cNvPr id="3" name="Chart 2"/>
        <xdr:cNvGraphicFramePr/>
      </xdr:nvGraphicFramePr>
      <xdr:xfrm>
        <a:off x="11607120" y="3260160"/>
        <a:ext cx="3433320" cy="2485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0</xdr:colOff>
      <xdr:row>2</xdr:row>
      <xdr:rowOff>0</xdr:rowOff>
    </xdr:from>
    <xdr:to>
      <xdr:col>17</xdr:col>
      <xdr:colOff>1017720</xdr:colOff>
      <xdr:row>17</xdr:row>
      <xdr:rowOff>162000</xdr:rowOff>
    </xdr:to>
    <xdr:graphicFrame>
      <xdr:nvGraphicFramePr>
        <xdr:cNvPr id="4" name="Chart 2"/>
        <xdr:cNvGraphicFramePr/>
      </xdr:nvGraphicFramePr>
      <xdr:xfrm>
        <a:off x="11607120" y="440640"/>
        <a:ext cx="3433320" cy="2657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8</xdr:col>
      <xdr:colOff>0</xdr:colOff>
      <xdr:row>19</xdr:row>
      <xdr:rowOff>0</xdr:rowOff>
    </xdr:from>
    <xdr:to>
      <xdr:col>20</xdr:col>
      <xdr:colOff>1015920</xdr:colOff>
      <xdr:row>32</xdr:row>
      <xdr:rowOff>228600</xdr:rowOff>
    </xdr:to>
    <xdr:graphicFrame>
      <xdr:nvGraphicFramePr>
        <xdr:cNvPr id="5" name="Chart 2"/>
        <xdr:cNvGraphicFramePr/>
      </xdr:nvGraphicFramePr>
      <xdr:xfrm>
        <a:off x="15230520" y="3260160"/>
        <a:ext cx="3431520" cy="2485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5</xdr:col>
      <xdr:colOff>0</xdr:colOff>
      <xdr:row>34</xdr:row>
      <xdr:rowOff>0</xdr:rowOff>
    </xdr:from>
    <xdr:to>
      <xdr:col>17</xdr:col>
      <xdr:colOff>1017720</xdr:colOff>
      <xdr:row>48</xdr:row>
      <xdr:rowOff>162000</xdr:rowOff>
    </xdr:to>
    <xdr:graphicFrame>
      <xdr:nvGraphicFramePr>
        <xdr:cNvPr id="6" name="Chart 2"/>
        <xdr:cNvGraphicFramePr/>
      </xdr:nvGraphicFramePr>
      <xdr:xfrm>
        <a:off x="11607120" y="5907960"/>
        <a:ext cx="3433320" cy="2524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8</xdr:col>
      <xdr:colOff>0</xdr:colOff>
      <xdr:row>34</xdr:row>
      <xdr:rowOff>0</xdr:rowOff>
    </xdr:from>
    <xdr:to>
      <xdr:col>20</xdr:col>
      <xdr:colOff>1015920</xdr:colOff>
      <xdr:row>48</xdr:row>
      <xdr:rowOff>162000</xdr:rowOff>
    </xdr:to>
    <xdr:graphicFrame>
      <xdr:nvGraphicFramePr>
        <xdr:cNvPr id="7" name="Chart 2"/>
        <xdr:cNvGraphicFramePr/>
      </xdr:nvGraphicFramePr>
      <xdr:xfrm>
        <a:off x="15230520" y="5907960"/>
        <a:ext cx="3431520" cy="2524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8</xdr:col>
      <xdr:colOff>0</xdr:colOff>
      <xdr:row>2</xdr:row>
      <xdr:rowOff>0</xdr:rowOff>
    </xdr:from>
    <xdr:to>
      <xdr:col>20</xdr:col>
      <xdr:colOff>1015920</xdr:colOff>
      <xdr:row>17</xdr:row>
      <xdr:rowOff>162000</xdr:rowOff>
    </xdr:to>
    <xdr:graphicFrame>
      <xdr:nvGraphicFramePr>
        <xdr:cNvPr id="8" name="Chart 2"/>
        <xdr:cNvGraphicFramePr/>
      </xdr:nvGraphicFramePr>
      <xdr:xfrm>
        <a:off x="15230520" y="440640"/>
        <a:ext cx="3431520" cy="2657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2</xdr:col>
      <xdr:colOff>180720</xdr:colOff>
      <xdr:row>2</xdr:row>
      <xdr:rowOff>38520</xdr:rowOff>
    </xdr:from>
    <xdr:to>
      <xdr:col>13</xdr:col>
      <xdr:colOff>663840</xdr:colOff>
      <xdr:row>5</xdr:row>
      <xdr:rowOff>75960</xdr:rowOff>
    </xdr:to>
    <xdr:pic>
      <xdr:nvPicPr>
        <xdr:cNvPr id="9" name="Picture 12" descr="http://www.bulle-immobiliere.org/forum/styles/subsilver2/imageset/logosdef5.png"/>
        <xdr:cNvPicPr/>
      </xdr:nvPicPr>
      <xdr:blipFill>
        <a:blip r:embed="rId9"/>
        <a:stretch/>
      </xdr:blipFill>
      <xdr:spPr>
        <a:xfrm>
          <a:off x="10280520" y="479160"/>
          <a:ext cx="1146600" cy="590040"/>
        </a:xfrm>
        <a:prstGeom prst="rect">
          <a:avLst/>
        </a:prstGeom>
        <a:ln w="0">
          <a:noFill/>
        </a:ln>
      </xdr:spPr>
    </xdr:pic>
    <xdr:clientData/>
  </xdr:twoCellAnchor>
  <xdr:twoCellAnchor editAs="oneCell">
    <xdr:from>
      <xdr:col>12</xdr:col>
      <xdr:colOff>110520</xdr:colOff>
      <xdr:row>0</xdr:row>
      <xdr:rowOff>38160</xdr:rowOff>
    </xdr:from>
    <xdr:to>
      <xdr:col>12</xdr:col>
      <xdr:colOff>603720</xdr:colOff>
      <xdr:row>0</xdr:row>
      <xdr:rowOff>257040</xdr:rowOff>
    </xdr:to>
    <xdr:pic>
      <xdr:nvPicPr>
        <xdr:cNvPr id="10" name="Picture 1" descr="">
          <a:hlinkClick r:id="rId10"/>
        </xdr:cNvPr>
        <xdr:cNvPicPr/>
      </xdr:nvPicPr>
      <xdr:blipFill>
        <a:blip r:embed="rId11"/>
        <a:stretch/>
      </xdr:blipFill>
      <xdr:spPr>
        <a:xfrm>
          <a:off x="10210320" y="38160"/>
          <a:ext cx="4932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bulbeimmo@gmail.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9" activeCellId="0" sqref="B49"/>
    </sheetView>
  </sheetViews>
  <sheetFormatPr defaultColWidth="17.13671875" defaultRowHeight="12.75" zeroHeight="false" outlineLevelRow="0" outlineLevelCol="0"/>
  <cols>
    <col collapsed="false" customWidth="true" hidden="false" outlineLevel="0" max="1" min="1" style="1" width="26.99"/>
    <col collapsed="false" customWidth="true" hidden="false" outlineLevel="0" max="3" min="2" style="1" width="10.28"/>
    <col collapsed="false" customWidth="true" hidden="false" outlineLevel="0" max="4" min="4" style="1" width="4.56"/>
    <col collapsed="false" customWidth="true" hidden="false" outlineLevel="0" max="5" min="5" style="1" width="25.28"/>
    <col collapsed="false" customWidth="true" hidden="false" outlineLevel="0" max="14" min="6" style="1" width="9.41"/>
    <col collapsed="false" customWidth="true" hidden="false" outlineLevel="0" max="15" min="15" style="2" width="2.56"/>
    <col collapsed="false" customWidth="false" hidden="false" outlineLevel="0" max="20" min="16" style="1" width="17.14"/>
    <col collapsed="false" customWidth="true" hidden="false" outlineLevel="0" max="21" min="21" style="1" width="14.41"/>
    <col collapsed="false" customWidth="true" hidden="false" outlineLevel="0" max="22" min="22" style="1" width="2.56"/>
    <col collapsed="false" customWidth="false" hidden="false" outlineLevel="0" max="257" min="23" style="1" width="17.14"/>
  </cols>
  <sheetData>
    <row r="1" customFormat="false" ht="23.25" hidden="false" customHeight="true" outlineLevel="0" collapsed="false">
      <c r="A1" s="3" t="str">
        <f aca="false">"Simulateur Achat Vs Location "</f>
        <v>Simulateur Achat Vs Location </v>
      </c>
      <c r="B1" s="3"/>
      <c r="C1" s="3"/>
      <c r="D1" s="3"/>
      <c r="E1" s="3"/>
      <c r="F1" s="3"/>
      <c r="G1" s="3"/>
      <c r="H1" s="4"/>
      <c r="I1" s="5" t="s">
        <v>0</v>
      </c>
      <c r="J1" s="5"/>
      <c r="K1" s="5"/>
      <c r="L1" s="5"/>
      <c r="M1" s="4"/>
      <c r="N1" s="6" t="s">
        <v>1</v>
      </c>
      <c r="P1" s="7" t="s">
        <v>2</v>
      </c>
      <c r="Q1" s="7"/>
      <c r="R1" s="7"/>
      <c r="S1" s="7"/>
      <c r="T1" s="7"/>
      <c r="U1" s="7"/>
    </row>
    <row r="2" customFormat="false" ht="11.45" hidden="false" customHeight="true" outlineLevel="0" collapsed="false">
      <c r="A2" s="8"/>
      <c r="B2" s="8"/>
      <c r="C2" s="8"/>
      <c r="D2" s="9"/>
      <c r="E2" s="8"/>
      <c r="F2" s="8"/>
      <c r="G2" s="8"/>
      <c r="H2" s="9"/>
      <c r="I2" s="9"/>
      <c r="J2" s="9"/>
      <c r="K2" s="9"/>
      <c r="L2" s="9"/>
      <c r="M2" s="9"/>
      <c r="N2" s="10"/>
    </row>
    <row r="3" customFormat="false" ht="18" hidden="false" customHeight="true" outlineLevel="0" collapsed="false">
      <c r="A3" s="11" t="s">
        <v>3</v>
      </c>
      <c r="B3" s="11"/>
      <c r="C3" s="11"/>
      <c r="D3" s="12"/>
      <c r="E3" s="11" t="s">
        <v>4</v>
      </c>
      <c r="F3" s="11"/>
      <c r="G3" s="11"/>
      <c r="H3" s="13"/>
      <c r="I3" s="9"/>
      <c r="J3" s="9"/>
      <c r="K3" s="9"/>
      <c r="L3" s="9"/>
      <c r="M3" s="9"/>
      <c r="N3" s="9"/>
    </row>
    <row r="4" customFormat="false" ht="12.75" hidden="false" customHeight="true" outlineLevel="0" collapsed="false">
      <c r="A4" s="14"/>
      <c r="B4" s="15"/>
      <c r="C4" s="16"/>
      <c r="D4" s="12"/>
      <c r="E4" s="14"/>
      <c r="F4" s="15"/>
      <c r="G4" s="16"/>
      <c r="H4" s="13"/>
      <c r="I4" s="9"/>
      <c r="J4" s="9"/>
      <c r="K4" s="9"/>
      <c r="L4" s="9"/>
      <c r="M4" s="9"/>
      <c r="N4" s="9"/>
    </row>
    <row r="5" customFormat="false" ht="12.75" hidden="false" customHeight="true" outlineLevel="0" collapsed="false">
      <c r="A5" s="17" t="s">
        <v>5</v>
      </c>
      <c r="B5" s="18" t="s">
        <v>6</v>
      </c>
      <c r="C5" s="19" t="s">
        <v>7</v>
      </c>
      <c r="D5" s="12"/>
      <c r="E5" s="20" t="s">
        <v>8</v>
      </c>
      <c r="F5" s="20"/>
      <c r="G5" s="20"/>
      <c r="H5" s="13"/>
      <c r="I5" s="9"/>
      <c r="J5" s="9"/>
      <c r="K5" s="9"/>
      <c r="L5" s="9"/>
      <c r="M5" s="9"/>
      <c r="N5" s="9"/>
    </row>
    <row r="6" customFormat="false" ht="12.75" hidden="false" customHeight="true" outlineLevel="0" collapsed="false">
      <c r="A6" s="13" t="s">
        <v>5</v>
      </c>
      <c r="B6" s="21" t="n">
        <v>210000</v>
      </c>
      <c r="C6" s="22" t="n">
        <v>70</v>
      </c>
      <c r="D6" s="12"/>
      <c r="E6" s="13" t="s">
        <v>9</v>
      </c>
      <c r="F6" s="23" t="n">
        <f aca="false">Loyer_An*Pct_Location</f>
        <v>645.3</v>
      </c>
      <c r="G6" s="24" t="n">
        <v>0.075</v>
      </c>
      <c r="H6" s="13"/>
      <c r="I6" s="9"/>
      <c r="J6" s="9"/>
      <c r="K6" s="9"/>
      <c r="L6" s="9"/>
      <c r="M6" s="9"/>
      <c r="N6" s="9"/>
    </row>
    <row r="7" customFormat="false" ht="12.75" hidden="false" customHeight="true" outlineLevel="0" collapsed="false">
      <c r="A7" s="13" t="s">
        <v>10</v>
      </c>
      <c r="B7" s="21" t="n">
        <v>12000</v>
      </c>
      <c r="C7" s="25"/>
      <c r="D7" s="12"/>
      <c r="E7" s="13" t="s">
        <v>11</v>
      </c>
      <c r="F7" s="26" t="n">
        <v>150</v>
      </c>
      <c r="G7" s="25"/>
      <c r="H7" s="13"/>
      <c r="I7" s="9"/>
      <c r="J7" s="9"/>
      <c r="K7" s="9"/>
      <c r="L7" s="9"/>
      <c r="M7" s="9"/>
      <c r="N7" s="9"/>
    </row>
    <row r="8" customFormat="false" ht="12.75" hidden="false" customHeight="true" outlineLevel="0" collapsed="false">
      <c r="A8" s="27" t="str">
        <f aca="false">HYPERLINK("http://www.immoprix.com/","Prix au m²")</f>
        <v>Prix au m²</v>
      </c>
      <c r="B8" s="28" t="n">
        <f aca="false">(Prix_Logement+Gros_Travaux)/Surface</f>
        <v>3171.42857142857</v>
      </c>
      <c r="C8" s="25"/>
      <c r="D8" s="12"/>
      <c r="E8" s="13"/>
      <c r="F8" s="9"/>
      <c r="G8" s="25"/>
      <c r="H8" s="13"/>
      <c r="I8" s="9"/>
      <c r="J8" s="9"/>
      <c r="K8" s="9"/>
      <c r="L8" s="9"/>
      <c r="M8" s="9"/>
      <c r="N8" s="9"/>
    </row>
    <row r="9" customFormat="false" ht="12.75" hidden="false" customHeight="true" outlineLevel="0" collapsed="false">
      <c r="A9" s="27" t="str">
        <f aca="false">HYPERLINK("http://static.lexpansion.com/medias/132/67998.jpg","Part estimée du prix du terrain")</f>
        <v>Part estimée du prix du terrain</v>
      </c>
      <c r="B9" s="28" t="n">
        <f aca="false">(Prix_Logement+Gros_Travaux)*Part_Terrain</f>
        <v>75480</v>
      </c>
      <c r="C9" s="29" t="n">
        <v>0.34</v>
      </c>
      <c r="D9" s="12"/>
      <c r="E9" s="17" t="s">
        <v>12</v>
      </c>
      <c r="F9" s="30" t="s">
        <v>13</v>
      </c>
      <c r="G9" s="19" t="s">
        <v>14</v>
      </c>
      <c r="H9" s="13"/>
      <c r="I9" s="9"/>
      <c r="J9" s="9"/>
      <c r="K9" s="9"/>
      <c r="L9" s="9"/>
      <c r="M9" s="9"/>
      <c r="N9" s="9"/>
    </row>
    <row r="10" customFormat="false" ht="12.75" hidden="false" customHeight="true" outlineLevel="0" collapsed="false">
      <c r="A10" s="13"/>
      <c r="B10" s="31"/>
      <c r="C10" s="25"/>
      <c r="D10" s="12"/>
      <c r="E10" s="27" t="str">
        <f aca="false">HYPERLINK("http://www.clameur.fr/lmdcv.htm","Prix au m²")</f>
        <v>Prix au m²</v>
      </c>
      <c r="F10" s="32" t="n">
        <f aca="false">Loyer/Surface</f>
        <v>10.2428571428571</v>
      </c>
      <c r="G10" s="33" t="n">
        <f aca="false">LoyerM*12</f>
        <v>122.914285714286</v>
      </c>
      <c r="H10" s="13"/>
      <c r="I10" s="9"/>
      <c r="J10" s="9"/>
      <c r="K10" s="9"/>
      <c r="L10" s="9"/>
      <c r="M10" s="9"/>
      <c r="N10" s="9"/>
    </row>
    <row r="11" customFormat="false" ht="12.75" hidden="false" customHeight="true" outlineLevel="0" collapsed="false">
      <c r="A11" s="20" t="s">
        <v>15</v>
      </c>
      <c r="B11" s="20"/>
      <c r="C11" s="20"/>
      <c r="D11" s="12"/>
      <c r="E11" s="13" t="s">
        <v>16</v>
      </c>
      <c r="F11" s="26" t="n">
        <v>717</v>
      </c>
      <c r="G11" s="34" t="n">
        <f aca="false">Loyer*12</f>
        <v>8604</v>
      </c>
      <c r="H11" s="13"/>
      <c r="I11" s="9"/>
      <c r="J11" s="9"/>
      <c r="K11" s="9"/>
      <c r="L11" s="9"/>
      <c r="M11" s="9"/>
      <c r="N11" s="9"/>
    </row>
    <row r="12" customFormat="false" ht="12.75" hidden="false" customHeight="true" outlineLevel="0" collapsed="false">
      <c r="A12" s="13" t="s">
        <v>17</v>
      </c>
      <c r="B12" s="28" t="n">
        <f aca="false">Prix_Logement*Pct_Notaire</f>
        <v>16170</v>
      </c>
      <c r="C12" s="24" t="n">
        <v>0.077</v>
      </c>
      <c r="D12" s="12"/>
      <c r="E12" s="13" t="s">
        <v>18</v>
      </c>
      <c r="F12" s="26" t="n">
        <v>40</v>
      </c>
      <c r="G12" s="34" t="n">
        <f aca="false">Loyer_Acc*12</f>
        <v>480</v>
      </c>
      <c r="H12" s="13"/>
      <c r="I12" s="9"/>
      <c r="J12" s="9"/>
      <c r="K12" s="9"/>
      <c r="L12" s="9"/>
      <c r="M12" s="9"/>
      <c r="N12" s="9"/>
    </row>
    <row r="13" customFormat="false" ht="12.75" hidden="false" customHeight="true" outlineLevel="0" collapsed="false">
      <c r="A13" s="13" t="s">
        <v>19</v>
      </c>
      <c r="B13" s="21" t="n">
        <v>1000</v>
      </c>
      <c r="C13" s="25"/>
      <c r="D13" s="12"/>
      <c r="E13" s="13" t="s">
        <v>20</v>
      </c>
      <c r="F13" s="23" t="n">
        <f aca="false">G46</f>
        <v>316</v>
      </c>
      <c r="G13" s="25"/>
      <c r="H13" s="13"/>
      <c r="I13" s="9"/>
      <c r="J13" s="9"/>
      <c r="K13" s="9"/>
      <c r="L13" s="9"/>
      <c r="M13" s="9"/>
      <c r="N13" s="9"/>
    </row>
    <row r="14" customFormat="false" ht="12.75" hidden="false" customHeight="true" outlineLevel="0" collapsed="false">
      <c r="A14" s="13" t="s">
        <v>9</v>
      </c>
      <c r="B14" s="28" t="n">
        <f aca="false">Prix_Logement*Pct_Agence</f>
        <v>8400</v>
      </c>
      <c r="C14" s="24" t="n">
        <v>0.04</v>
      </c>
      <c r="D14" s="12"/>
      <c r="E14" s="13"/>
      <c r="F14" s="9"/>
      <c r="G14" s="25"/>
      <c r="H14" s="13"/>
      <c r="I14" s="9"/>
      <c r="J14" s="9"/>
      <c r="K14" s="9"/>
      <c r="L14" s="9"/>
      <c r="M14" s="9"/>
      <c r="N14" s="9"/>
    </row>
    <row r="15" customFormat="false" ht="12.75" hidden="false" customHeight="true" outlineLevel="0" collapsed="false">
      <c r="A15" s="13" t="s">
        <v>21</v>
      </c>
      <c r="B15" s="28" t="n">
        <f aca="false">Prix_Logement*Pct_Caution</f>
        <v>2100</v>
      </c>
      <c r="C15" s="24" t="n">
        <v>0.01</v>
      </c>
      <c r="D15" s="12"/>
      <c r="E15" s="20" t="s">
        <v>22</v>
      </c>
      <c r="F15" s="20"/>
      <c r="G15" s="20"/>
      <c r="H15" s="13"/>
      <c r="I15" s="9"/>
      <c r="J15" s="9"/>
      <c r="K15" s="9"/>
      <c r="L15" s="9"/>
      <c r="M15" s="9"/>
      <c r="N15" s="9"/>
    </row>
    <row r="16" customFormat="false" ht="12.75" hidden="false" customHeight="true" outlineLevel="0" collapsed="false">
      <c r="A16" s="13" t="s">
        <v>23</v>
      </c>
      <c r="B16" s="21" t="n">
        <v>2000</v>
      </c>
      <c r="C16" s="25"/>
      <c r="D16" s="12"/>
      <c r="E16" s="13" t="s">
        <v>24</v>
      </c>
      <c r="F16" s="23" t="n">
        <f aca="false">Apport</f>
        <v>200000</v>
      </c>
      <c r="G16" s="25"/>
      <c r="H16" s="13"/>
      <c r="I16" s="9"/>
      <c r="J16" s="9"/>
      <c r="K16" s="9"/>
      <c r="L16" s="9"/>
      <c r="M16" s="9"/>
      <c r="N16" s="9"/>
    </row>
    <row r="17" customFormat="false" ht="12.75" hidden="false" customHeight="true" outlineLevel="0" collapsed="false">
      <c r="A17" s="13" t="s">
        <v>11</v>
      </c>
      <c r="B17" s="21" t="n">
        <v>500</v>
      </c>
      <c r="C17" s="25"/>
      <c r="D17" s="12"/>
      <c r="E17" s="13" t="s">
        <v>25</v>
      </c>
      <c r="F17" s="35" t="n">
        <v>0.025</v>
      </c>
      <c r="G17" s="25"/>
      <c r="H17" s="13"/>
      <c r="I17" s="9"/>
      <c r="J17" s="9"/>
      <c r="K17" s="9"/>
      <c r="L17" s="9"/>
      <c r="M17" s="9"/>
      <c r="N17" s="9"/>
    </row>
    <row r="18" customFormat="false" ht="12.75" hidden="false" customHeight="true" outlineLevel="0" collapsed="false">
      <c r="A18" s="13"/>
      <c r="B18" s="31"/>
      <c r="C18" s="25"/>
      <c r="D18" s="12"/>
      <c r="E18" s="13" t="s">
        <v>26</v>
      </c>
      <c r="F18" s="36" t="n">
        <v>1</v>
      </c>
      <c r="G18" s="25"/>
      <c r="H18" s="13"/>
      <c r="I18" s="9"/>
      <c r="J18" s="9"/>
      <c r="K18" s="9"/>
      <c r="L18" s="9"/>
      <c r="M18" s="9"/>
      <c r="N18" s="9"/>
    </row>
    <row r="19" customFormat="false" ht="12.75" hidden="false" customHeight="true" outlineLevel="0" collapsed="false">
      <c r="A19" s="20" t="s">
        <v>27</v>
      </c>
      <c r="B19" s="20"/>
      <c r="C19" s="20"/>
      <c r="D19" s="12"/>
      <c r="E19" s="13" t="s">
        <v>28</v>
      </c>
      <c r="F19" s="23" t="n">
        <f aca="false">Simulation!B108/12</f>
        <v>-384.94</v>
      </c>
      <c r="G19" s="25"/>
      <c r="H19" s="13"/>
      <c r="I19" s="9"/>
      <c r="J19" s="9"/>
      <c r="K19" s="9"/>
      <c r="L19" s="9"/>
      <c r="M19" s="9"/>
      <c r="N19" s="9"/>
    </row>
    <row r="20" customFormat="false" ht="12.75" hidden="false" customHeight="true" outlineLevel="0" collapsed="false">
      <c r="A20" s="13" t="s">
        <v>29</v>
      </c>
      <c r="B20" s="28" t="n">
        <f aca="false">Prix_Logement+Gros_Travaux+Frais_Notaire+Frais_Dossier_Achat+Frais_Agence+Frais_Caution+Autres_Travaux+Autres_Frais</f>
        <v>252170</v>
      </c>
      <c r="C20" s="25"/>
      <c r="D20" s="12"/>
      <c r="E20" s="13" t="s">
        <v>30</v>
      </c>
      <c r="F20" s="23" t="n">
        <f aca="false">Loyer+Loyer_Acc+Epargne</f>
        <v>372.06</v>
      </c>
      <c r="G20" s="25"/>
      <c r="H20" s="13"/>
      <c r="I20" s="9"/>
      <c r="J20" s="9"/>
      <c r="K20" s="9"/>
      <c r="L20" s="9"/>
      <c r="M20" s="9"/>
      <c r="N20" s="9"/>
    </row>
    <row r="21" customFormat="false" ht="12.75" hidden="false" customHeight="true" outlineLevel="0" collapsed="false">
      <c r="A21" s="13"/>
      <c r="B21" s="31"/>
      <c r="C21" s="25"/>
      <c r="D21" s="12"/>
      <c r="E21" s="13"/>
      <c r="F21" s="9"/>
      <c r="G21" s="25"/>
      <c r="H21" s="13"/>
      <c r="I21" s="9"/>
      <c r="J21" s="9"/>
      <c r="K21" s="9"/>
      <c r="L21" s="9"/>
      <c r="M21" s="9"/>
      <c r="N21" s="9"/>
    </row>
    <row r="22" customFormat="false" ht="12.75" hidden="false" customHeight="true" outlineLevel="0" collapsed="false">
      <c r="A22" s="20" t="s">
        <v>31</v>
      </c>
      <c r="B22" s="20"/>
      <c r="C22" s="20"/>
      <c r="D22" s="12"/>
      <c r="E22" s="20" t="s">
        <v>32</v>
      </c>
      <c r="F22" s="20"/>
      <c r="G22" s="20"/>
      <c r="H22" s="13"/>
      <c r="I22" s="9"/>
      <c r="J22" s="9"/>
      <c r="K22" s="9"/>
      <c r="L22" s="9"/>
      <c r="M22" s="9"/>
      <c r="N22" s="9"/>
    </row>
    <row r="23" customFormat="false" ht="12.75" hidden="false" customHeight="true" outlineLevel="0" collapsed="false">
      <c r="A23" s="13" t="s">
        <v>33</v>
      </c>
      <c r="B23" s="21" t="n">
        <v>200000</v>
      </c>
      <c r="C23" s="37" t="n">
        <f aca="false">Apport/Cout_Total</f>
        <v>0.793115755244478</v>
      </c>
      <c r="D23" s="12"/>
      <c r="E23" s="38" t="s">
        <v>34</v>
      </c>
      <c r="F23" s="39" t="n">
        <f aca="false">(Loyer_An+Loyer_Acc_An-Ent_An-Ch_Copro_An-Taxe_Foncière_An)/Prix_Logement</f>
        <v>0.0323047619047619</v>
      </c>
      <c r="G23" s="40"/>
      <c r="H23" s="13"/>
      <c r="I23" s="9"/>
      <c r="J23" s="9"/>
      <c r="K23" s="9"/>
      <c r="L23" s="9"/>
      <c r="M23" s="9"/>
      <c r="N23" s="9"/>
    </row>
    <row r="24" customFormat="false" ht="12.75" hidden="false" customHeight="true" outlineLevel="0" collapsed="false">
      <c r="A24" s="13" t="s">
        <v>35</v>
      </c>
      <c r="B24" s="28" t="n">
        <f aca="false">Cout_Total-Apport</f>
        <v>52170</v>
      </c>
      <c r="C24" s="25"/>
      <c r="D24" s="13"/>
      <c r="E24" s="41"/>
      <c r="F24" s="41"/>
      <c r="G24" s="41"/>
      <c r="H24" s="8"/>
      <c r="I24" s="8"/>
      <c r="J24" s="8"/>
      <c r="K24" s="8"/>
      <c r="L24" s="8"/>
      <c r="M24" s="8"/>
      <c r="N24" s="8"/>
    </row>
    <row r="25" customFormat="false" ht="18" hidden="false" customHeight="true" outlineLevel="0" collapsed="false">
      <c r="A25" s="13"/>
      <c r="B25" s="31"/>
      <c r="C25" s="25"/>
      <c r="D25" s="12"/>
      <c r="E25" s="42" t="s">
        <v>36</v>
      </c>
      <c r="F25" s="42"/>
      <c r="G25" s="43" t="s">
        <v>37</v>
      </c>
      <c r="H25" s="43" t="s">
        <v>38</v>
      </c>
      <c r="I25" s="43" t="s">
        <v>39</v>
      </c>
      <c r="J25" s="43" t="s">
        <v>40</v>
      </c>
      <c r="K25" s="43" t="s">
        <v>41</v>
      </c>
      <c r="L25" s="43" t="s">
        <v>42</v>
      </c>
      <c r="M25" s="43" t="s">
        <v>43</v>
      </c>
      <c r="N25" s="44" t="s">
        <v>44</v>
      </c>
    </row>
    <row r="26" customFormat="false" ht="12.75" hidden="false" customHeight="true" outlineLevel="0" collapsed="false">
      <c r="A26" s="17" t="s">
        <v>45</v>
      </c>
      <c r="B26" s="18" t="s">
        <v>46</v>
      </c>
      <c r="C26" s="19" t="s">
        <v>47</v>
      </c>
      <c r="D26" s="12"/>
      <c r="E26" s="45" t="s">
        <v>48</v>
      </c>
      <c r="F26" s="45"/>
      <c r="G26" s="46" t="n">
        <v>0.02</v>
      </c>
      <c r="H26" s="46" t="n">
        <f aca="false">G26</f>
        <v>0.02</v>
      </c>
      <c r="I26" s="46" t="n">
        <f aca="false">H26</f>
        <v>0.02</v>
      </c>
      <c r="J26" s="46" t="n">
        <f aca="false">I26</f>
        <v>0.02</v>
      </c>
      <c r="K26" s="46" t="n">
        <f aca="false">J26</f>
        <v>0.02</v>
      </c>
      <c r="L26" s="46" t="n">
        <f aca="false">K26</f>
        <v>0.02</v>
      </c>
      <c r="M26" s="46" t="n">
        <f aca="false">L26</f>
        <v>0.02</v>
      </c>
      <c r="N26" s="47" t="n">
        <f aca="false">M26</f>
        <v>0.02</v>
      </c>
    </row>
    <row r="27" customFormat="false" ht="12.75" hidden="false" customHeight="true" outlineLevel="0" collapsed="false">
      <c r="A27" s="13" t="s">
        <v>49</v>
      </c>
      <c r="B27" s="28" t="n">
        <f aca="false">Besoin_Financement-Capital_Emp2</f>
        <v>47170</v>
      </c>
      <c r="C27" s="22" t="n">
        <v>5000</v>
      </c>
      <c r="D27" s="12"/>
      <c r="E27" s="48" t="s">
        <v>50</v>
      </c>
      <c r="F27" s="48"/>
      <c r="G27" s="49" t="n">
        <v>0.03</v>
      </c>
      <c r="H27" s="49" t="n">
        <f aca="false">G27</f>
        <v>0.03</v>
      </c>
      <c r="I27" s="49" t="n">
        <f aca="false">H27</f>
        <v>0.03</v>
      </c>
      <c r="J27" s="49" t="n">
        <f aca="false">I27</f>
        <v>0.03</v>
      </c>
      <c r="K27" s="49" t="n">
        <f aca="false">J27</f>
        <v>0.03</v>
      </c>
      <c r="L27" s="49" t="n">
        <f aca="false">K27</f>
        <v>0.03</v>
      </c>
      <c r="M27" s="49" t="n">
        <f aca="false">L27</f>
        <v>0.03</v>
      </c>
      <c r="N27" s="50" t="n">
        <f aca="false">M27</f>
        <v>0.03</v>
      </c>
    </row>
    <row r="28" customFormat="false" ht="12.75" hidden="false" customHeight="true" outlineLevel="0" collapsed="false">
      <c r="A28" s="27" t="str">
        <f aca="false">HYPERLINK("http://www.meilleurtaux.com/credit-immobilier/barometre-des-taux.html","Taux hors assurance")</f>
        <v>Taux hors assurance</v>
      </c>
      <c r="B28" s="51" t="n">
        <v>0.0325</v>
      </c>
      <c r="C28" s="24" t="n">
        <v>0</v>
      </c>
      <c r="D28" s="12"/>
      <c r="E28" s="52" t="s">
        <v>51</v>
      </c>
      <c r="F28" s="52"/>
      <c r="G28" s="49" t="n">
        <v>0.02</v>
      </c>
      <c r="H28" s="49" t="n">
        <f aca="false">G28</f>
        <v>0.02</v>
      </c>
      <c r="I28" s="49" t="n">
        <f aca="false">H28</f>
        <v>0.02</v>
      </c>
      <c r="J28" s="49" t="n">
        <f aca="false">I28</f>
        <v>0.02</v>
      </c>
      <c r="K28" s="49" t="n">
        <f aca="false">J28</f>
        <v>0.02</v>
      </c>
      <c r="L28" s="49" t="n">
        <f aca="false">K28</f>
        <v>0.02</v>
      </c>
      <c r="M28" s="49" t="n">
        <f aca="false">L28</f>
        <v>0.02</v>
      </c>
      <c r="N28" s="50" t="n">
        <f aca="false">M28</f>
        <v>0.02</v>
      </c>
    </row>
    <row r="29" customFormat="false" ht="12.75" hidden="false" customHeight="true" outlineLevel="0" collapsed="false">
      <c r="A29" s="13" t="s">
        <v>52</v>
      </c>
      <c r="B29" s="51" t="n">
        <v>0.0034</v>
      </c>
      <c r="C29" s="24" t="n">
        <v>0.0034</v>
      </c>
      <c r="D29" s="12"/>
      <c r="E29" s="53" t="s">
        <v>53</v>
      </c>
      <c r="F29" s="53"/>
      <c r="G29" s="49" t="n">
        <v>0.02</v>
      </c>
      <c r="H29" s="49" t="n">
        <f aca="false">G29</f>
        <v>0.02</v>
      </c>
      <c r="I29" s="49" t="n">
        <f aca="false">H29</f>
        <v>0.02</v>
      </c>
      <c r="J29" s="49" t="n">
        <f aca="false">I29</f>
        <v>0.02</v>
      </c>
      <c r="K29" s="49" t="n">
        <f aca="false">J29</f>
        <v>0.02</v>
      </c>
      <c r="L29" s="49" t="n">
        <f aca="false">K29</f>
        <v>0.02</v>
      </c>
      <c r="M29" s="49" t="n">
        <f aca="false">L29</f>
        <v>0.02</v>
      </c>
      <c r="N29" s="50" t="n">
        <f aca="false">M29</f>
        <v>0.02</v>
      </c>
    </row>
    <row r="30" customFormat="false" ht="15" hidden="false" customHeight="true" outlineLevel="0" collapsed="false">
      <c r="A30" s="13" t="s">
        <v>54</v>
      </c>
      <c r="B30" s="21" t="n">
        <v>20</v>
      </c>
      <c r="C30" s="22" t="n">
        <v>20</v>
      </c>
      <c r="D30" s="12"/>
      <c r="E30" s="54" t="s">
        <v>55</v>
      </c>
      <c r="F30" s="54"/>
      <c r="G30" s="55" t="n">
        <v>0.02</v>
      </c>
      <c r="H30" s="55" t="n">
        <f aca="false">G30</f>
        <v>0.02</v>
      </c>
      <c r="I30" s="55" t="n">
        <f aca="false">H30</f>
        <v>0.02</v>
      </c>
      <c r="J30" s="55" t="n">
        <f aca="false">I30</f>
        <v>0.02</v>
      </c>
      <c r="K30" s="55" t="n">
        <f aca="false">J30</f>
        <v>0.02</v>
      </c>
      <c r="L30" s="55" t="n">
        <f aca="false">K30</f>
        <v>0.02</v>
      </c>
      <c r="M30" s="55" t="n">
        <f aca="false">L30</f>
        <v>0.02</v>
      </c>
      <c r="N30" s="56" t="n">
        <f aca="false">M30</f>
        <v>0.02</v>
      </c>
    </row>
    <row r="31" customFormat="false" ht="15" hidden="false" customHeight="true" outlineLevel="0" collapsed="false">
      <c r="A31" s="13" t="s">
        <v>56</v>
      </c>
      <c r="B31" s="57" t="n">
        <v>6</v>
      </c>
      <c r="C31" s="58" t="n">
        <v>0</v>
      </c>
      <c r="D31" s="13"/>
      <c r="E31" s="59" t="str">
        <f aca="false">IF(Point_Mort=0,"Compte tenu de ces hypothèses, l'achat ne sera vraisemblablement pas rentable avant 30 ans.","L'achat est plus avantageux que la location si vous comptez rester au moins "&amp;Point_Mort&amp;" ans dans le même logement.")</f>
        <v>L'achat est plus avantageux que la location si vous comptez rester au moins 5 ans dans le même logement.</v>
      </c>
      <c r="F31" s="59"/>
      <c r="G31" s="59"/>
      <c r="H31" s="59"/>
      <c r="I31" s="59"/>
      <c r="J31" s="59"/>
      <c r="K31" s="59"/>
      <c r="L31" s="59"/>
      <c r="M31" s="59"/>
      <c r="N31" s="59"/>
    </row>
    <row r="32" customFormat="false" ht="15" hidden="false" customHeight="true" outlineLevel="0" collapsed="false">
      <c r="A32" s="13"/>
      <c r="B32" s="31"/>
      <c r="C32" s="25"/>
      <c r="D32" s="13"/>
      <c r="E32" s="60"/>
      <c r="F32" s="60"/>
      <c r="G32" s="60"/>
      <c r="H32" s="61"/>
      <c r="I32" s="61"/>
      <c r="J32" s="61"/>
      <c r="K32" s="61"/>
      <c r="L32" s="61"/>
      <c r="M32" s="61"/>
      <c r="N32" s="61"/>
    </row>
    <row r="33" customFormat="false" ht="18" hidden="false" customHeight="true" outlineLevel="0" collapsed="false">
      <c r="A33" s="17" t="s">
        <v>57</v>
      </c>
      <c r="B33" s="18" t="s">
        <v>13</v>
      </c>
      <c r="C33" s="19" t="s">
        <v>14</v>
      </c>
      <c r="D33" s="12"/>
      <c r="E33" s="62" t="s">
        <v>58</v>
      </c>
      <c r="F33" s="62"/>
      <c r="G33" s="63" t="s">
        <v>37</v>
      </c>
      <c r="H33" s="63" t="s">
        <v>38</v>
      </c>
      <c r="I33" s="63" t="s">
        <v>41</v>
      </c>
      <c r="J33" s="63" t="s">
        <v>59</v>
      </c>
      <c r="K33" s="63" t="s">
        <v>60</v>
      </c>
      <c r="L33" s="63" t="s">
        <v>61</v>
      </c>
      <c r="M33" s="63" t="s">
        <v>62</v>
      </c>
      <c r="N33" s="64" t="s">
        <v>63</v>
      </c>
    </row>
    <row r="34" customFormat="false" ht="12.75" hidden="false" customHeight="true" outlineLevel="0" collapsed="false">
      <c r="A34" s="13" t="s">
        <v>64</v>
      </c>
      <c r="B34" s="28" t="n">
        <f aca="false">IF(Durée_Emp1&lt;&gt;0,-PMT((Taux_Emp1+Ass_Emp1)/12,Durée_Emp1*12,Capital_Emp1),0)</f>
        <v>275.753512770188</v>
      </c>
      <c r="C34" s="34" t="n">
        <f aca="false">Mensu_Emp1*12</f>
        <v>3309.04215324226</v>
      </c>
      <c r="D34" s="12"/>
      <c r="E34" s="65" t="s">
        <v>65</v>
      </c>
      <c r="F34" s="65"/>
      <c r="G34" s="28" t="n">
        <f aca="false">Simulation!B82</f>
        <v>226440</v>
      </c>
      <c r="H34" s="28" t="n">
        <f aca="false">Simulation!C82</f>
        <v>230968.8</v>
      </c>
      <c r="I34" s="28" t="n">
        <f aca="false">Simulation!F82</f>
        <v>245105.9383104</v>
      </c>
      <c r="J34" s="28" t="n">
        <f aca="false">Simulation!K82</f>
        <v>270616.761238836</v>
      </c>
      <c r="K34" s="28" t="n">
        <f aca="false">Simulation!P82</f>
        <v>298782.771107957</v>
      </c>
      <c r="L34" s="28" t="n">
        <f aca="false">Simulation!U82</f>
        <v>329880.321907195</v>
      </c>
      <c r="M34" s="28" t="n">
        <f aca="false">Simulation!Z82</f>
        <v>364214.53077117</v>
      </c>
      <c r="N34" s="34" t="n">
        <f aca="false">Simulation!AE82</f>
        <v>402122.271670945</v>
      </c>
    </row>
    <row r="35" customFormat="false" ht="12.75" hidden="false" customHeight="true" outlineLevel="0" collapsed="false">
      <c r="A35" s="13" t="s">
        <v>66</v>
      </c>
      <c r="B35" s="28" t="n">
        <f aca="false">IF(Durée_Emp2&lt;&gt;0,-PMT((Taux_Emp2+Ass_Emp2)/12,Durée_Emp2*12,Capital_Emp2),0)</f>
        <v>21.552643938585</v>
      </c>
      <c r="C35" s="34" t="n">
        <f aca="false">Mensu_Emp2*12</f>
        <v>258.63172726302</v>
      </c>
      <c r="D35" s="12"/>
      <c r="E35" s="66" t="s">
        <v>67</v>
      </c>
      <c r="F35" s="66"/>
      <c r="G35" s="28" t="n">
        <f aca="false">Simulation!B83</f>
        <v>-2.99080401159305</v>
      </c>
      <c r="H35" s="28" t="n">
        <f aca="false">Simulation!C83</f>
        <v>57.0167018765238</v>
      </c>
      <c r="I35" s="28" t="n">
        <f aca="false">Simulation!F83</f>
        <v>-923.994957081593</v>
      </c>
      <c r="J35" s="28" t="n">
        <f aca="false">Simulation!K83</f>
        <v>-7366.48829845224</v>
      </c>
      <c r="K35" s="28" t="n">
        <f aca="false">Simulation!P83</f>
        <v>-13662.2162965648</v>
      </c>
      <c r="L35" s="28" t="n">
        <f aca="false">Simulation!U83</f>
        <v>-19740.258478716</v>
      </c>
      <c r="M35" s="28" t="n">
        <f aca="false">Simulation!Z83</f>
        <v>-6535.96724857852</v>
      </c>
      <c r="N35" s="34" t="n">
        <f aca="false">Simulation!AE83</f>
        <v>9541.52194517085</v>
      </c>
    </row>
    <row r="36" customFormat="false" ht="12.75" hidden="false" customHeight="true" outlineLevel="0" collapsed="false">
      <c r="A36" s="13" t="s">
        <v>68</v>
      </c>
      <c r="B36" s="21" t="n">
        <v>0</v>
      </c>
      <c r="C36" s="34" t="n">
        <f aca="false">Ch_Copro*12</f>
        <v>0</v>
      </c>
      <c r="D36" s="12"/>
      <c r="E36" s="13" t="s">
        <v>69</v>
      </c>
      <c r="F36" s="13"/>
      <c r="G36" s="28" t="n">
        <f aca="false">Simulation!B84+Simulation!B85</f>
        <v>-51025.3233672078</v>
      </c>
      <c r="H36" s="28" t="n">
        <f aca="false">Simulation!C84+Simulation!C85</f>
        <v>-49052.3906498194</v>
      </c>
      <c r="I36" s="28" t="n">
        <f aca="false">Simulation!F84+Simulation!F85</f>
        <v>-42740.4606348795</v>
      </c>
      <c r="J36" s="28" t="n">
        <f aca="false">Simulation!K84++Simulation!K85</f>
        <v>-30761.208468609</v>
      </c>
      <c r="K36" s="28" t="n">
        <f aca="false">Simulation!P84+Simulation!P85</f>
        <v>-16652.4585562593</v>
      </c>
      <c r="L36" s="28" t="n">
        <f aca="false">Simulation!U84+Simulation!U85</f>
        <v>-3.20241611007077E-011</v>
      </c>
      <c r="M36" s="28" t="n">
        <f aca="false">Simulation!Z84+Simulation!Z85</f>
        <v>-3.20241611007077E-011</v>
      </c>
      <c r="N36" s="34" t="n">
        <f aca="false">Simulation!AE84+Simulation!AE85</f>
        <v>-3.09249514884868E-011</v>
      </c>
    </row>
    <row r="37" customFormat="false" ht="12.75" hidden="false" customHeight="true" outlineLevel="0" collapsed="false">
      <c r="A37" s="13" t="s">
        <v>70</v>
      </c>
      <c r="B37" s="28" t="n">
        <f aca="false">Taxe_Foncière_An/12</f>
        <v>75</v>
      </c>
      <c r="C37" s="22" t="n">
        <v>900</v>
      </c>
      <c r="D37" s="12"/>
      <c r="E37" s="67" t="s">
        <v>71</v>
      </c>
      <c r="F37" s="67"/>
      <c r="G37" s="68" t="n">
        <f aca="false">SUM(G34:G36)</f>
        <v>175411.685828781</v>
      </c>
      <c r="H37" s="68" t="n">
        <f aca="false">SUM(H34:H36)</f>
        <v>181973.426052057</v>
      </c>
      <c r="I37" s="68" t="n">
        <f aca="false">SUM(I34:I36)</f>
        <v>201441.482718439</v>
      </c>
      <c r="J37" s="68" t="n">
        <f aca="false">SUM(J34:J36)</f>
        <v>232489.064471775</v>
      </c>
      <c r="K37" s="68" t="n">
        <f aca="false">SUM(K34:K36)</f>
        <v>268468.096255133</v>
      </c>
      <c r="L37" s="68" t="n">
        <f aca="false">SUM(L34:L36)</f>
        <v>310140.063428479</v>
      </c>
      <c r="M37" s="68" t="n">
        <f aca="false">SUM(M34:M36)</f>
        <v>357678.563522592</v>
      </c>
      <c r="N37" s="69" t="n">
        <f aca="false">SUM(N34:N36)</f>
        <v>411663.793616115</v>
      </c>
    </row>
    <row r="38" customFormat="false" ht="12.75" hidden="false" customHeight="true" outlineLevel="0" collapsed="false">
      <c r="A38" s="70"/>
      <c r="B38" s="2"/>
      <c r="C38" s="71"/>
      <c r="D38" s="12"/>
      <c r="E38" s="65" t="s">
        <v>72</v>
      </c>
      <c r="F38" s="65"/>
      <c r="G38" s="28" t="n">
        <f aca="false">Simulation!B129</f>
        <v>199517.73775</v>
      </c>
      <c r="H38" s="28" t="n">
        <f aca="false">Simulation!C129</f>
        <v>199735.11977375</v>
      </c>
      <c r="I38" s="28" t="n">
        <f aca="false">Simulation!F129</f>
        <v>199830.633106581</v>
      </c>
      <c r="J38" s="28" t="n">
        <f aca="false">Simulation!K129</f>
        <v>197867.314103573</v>
      </c>
      <c r="K38" s="28" t="n">
        <f aca="false">Simulation!P129</f>
        <v>192708.557014583</v>
      </c>
      <c r="L38" s="28" t="n">
        <f aca="false">Simulation!U129</f>
        <v>183628.723724804</v>
      </c>
      <c r="M38" s="28" t="n">
        <f aca="false">Simulation!Z129</f>
        <v>169775.000551609</v>
      </c>
      <c r="N38" s="34" t="n">
        <f aca="false">Simulation!AE129</f>
        <v>150147.374400213</v>
      </c>
    </row>
    <row r="39" customFormat="false" ht="12.75" hidden="false" customHeight="true" outlineLevel="0" collapsed="false">
      <c r="A39" s="17" t="s">
        <v>73</v>
      </c>
      <c r="B39" s="72"/>
      <c r="C39" s="19" t="s">
        <v>74</v>
      </c>
      <c r="D39" s="12"/>
      <c r="E39" s="66" t="s">
        <v>75</v>
      </c>
      <c r="F39" s="66"/>
      <c r="G39" s="28" t="n">
        <f aca="false">Simulation!B130</f>
        <v>-0</v>
      </c>
      <c r="H39" s="28" t="n">
        <f aca="false">Simulation!C130</f>
        <v>-0</v>
      </c>
      <c r="I39" s="28" t="n">
        <f aca="false">Simulation!F130</f>
        <v>-0</v>
      </c>
      <c r="J39" s="28" t="n">
        <f aca="false">Simulation!K130</f>
        <v>-0</v>
      </c>
      <c r="K39" s="28" t="n">
        <f aca="false">Simulation!P130</f>
        <v>-0</v>
      </c>
      <c r="L39" s="28" t="n">
        <f aca="false">Simulation!U130</f>
        <v>-0</v>
      </c>
      <c r="M39" s="28" t="n">
        <f aca="false">Simulation!Z130</f>
        <v>-0</v>
      </c>
      <c r="N39" s="34" t="n">
        <f aca="false">Simulation!AE130</f>
        <v>-0</v>
      </c>
    </row>
    <row r="40" customFormat="false" ht="12.75" hidden="false" customHeight="true" outlineLevel="0" collapsed="false">
      <c r="A40" s="13" t="s">
        <v>76</v>
      </c>
      <c r="B40" s="21" t="n">
        <v>4</v>
      </c>
      <c r="C40" s="25"/>
      <c r="D40" s="12"/>
      <c r="E40" s="67" t="s">
        <v>77</v>
      </c>
      <c r="F40" s="73"/>
      <c r="G40" s="68" t="n">
        <f aca="false">Simulation!B128</f>
        <v>199517.73775</v>
      </c>
      <c r="H40" s="68" t="n">
        <f aca="false">Simulation!C128</f>
        <v>199735.11977375</v>
      </c>
      <c r="I40" s="68" t="n">
        <f aca="false">Simulation!F128</f>
        <v>199830.633106581</v>
      </c>
      <c r="J40" s="68" t="n">
        <f aca="false">Simulation!K128</f>
        <v>197867.314103573</v>
      </c>
      <c r="K40" s="68" t="n">
        <f aca="false">Simulation!P128</f>
        <v>192708.557014583</v>
      </c>
      <c r="L40" s="68" t="n">
        <f aca="false">Simulation!U128</f>
        <v>183628.723724804</v>
      </c>
      <c r="M40" s="68" t="n">
        <f aca="false">Simulation!Z128</f>
        <v>169775.000551609</v>
      </c>
      <c r="N40" s="69" t="n">
        <f aca="false">Simulation!AE128</f>
        <v>150147.374400213</v>
      </c>
    </row>
    <row r="41" customFormat="false" ht="12.75" hidden="false" customHeight="true" outlineLevel="0" collapsed="false">
      <c r="A41" s="74" t="s">
        <v>78</v>
      </c>
      <c r="B41" s="75" t="n">
        <f aca="false">Surface*Pct_Ent</f>
        <v>1400</v>
      </c>
      <c r="C41" s="76" t="n">
        <v>20</v>
      </c>
      <c r="D41" s="12"/>
      <c r="E41" s="67" t="s">
        <v>79</v>
      </c>
      <c r="F41" s="67"/>
      <c r="G41" s="68" t="n">
        <f aca="false">G37-G40</f>
        <v>-24106.0519212194</v>
      </c>
      <c r="H41" s="68" t="n">
        <f aca="false">H37-H40</f>
        <v>-17761.6937216929</v>
      </c>
      <c r="I41" s="68" t="n">
        <f aca="false">I37-I40</f>
        <v>1610.84961185826</v>
      </c>
      <c r="J41" s="68" t="n">
        <f aca="false">J37-J40</f>
        <v>34621.7503682017</v>
      </c>
      <c r="K41" s="68" t="n">
        <f aca="false">K37-K40</f>
        <v>75759.5392405498</v>
      </c>
      <c r="L41" s="68" t="n">
        <f aca="false">L37-L40</f>
        <v>126511.339703675</v>
      </c>
      <c r="M41" s="68" t="n">
        <f aca="false">M37-M40</f>
        <v>187903.562970982</v>
      </c>
      <c r="N41" s="69" t="n">
        <f aca="false">N37-N40</f>
        <v>261516.419215903</v>
      </c>
    </row>
    <row r="42" customFormat="false" ht="12.75" hidden="false" customHeight="true" outlineLevel="0" collapsed="false">
      <c r="A42" s="77"/>
      <c r="B42" s="77"/>
      <c r="C42" s="77"/>
    </row>
    <row r="43" customFormat="false" ht="18" hidden="false" customHeight="true" outlineLevel="0" collapsed="false">
      <c r="A43" s="11" t="s">
        <v>80</v>
      </c>
      <c r="B43" s="11"/>
      <c r="C43" s="11"/>
      <c r="D43" s="9"/>
      <c r="E43" s="78" t="s">
        <v>81</v>
      </c>
      <c r="F43" s="78"/>
      <c r="G43" s="63" t="s">
        <v>37</v>
      </c>
      <c r="H43" s="63" t="s">
        <v>38</v>
      </c>
      <c r="I43" s="63" t="s">
        <v>41</v>
      </c>
      <c r="J43" s="63" t="s">
        <v>59</v>
      </c>
      <c r="K43" s="63" t="s">
        <v>60</v>
      </c>
      <c r="L43" s="63" t="s">
        <v>61</v>
      </c>
      <c r="M43" s="63" t="s">
        <v>62</v>
      </c>
      <c r="N43" s="64" t="s">
        <v>63</v>
      </c>
    </row>
    <row r="44" customFormat="false" ht="12.75" hidden="false" customHeight="true" outlineLevel="0" collapsed="false">
      <c r="A44" s="79"/>
      <c r="B44" s="77"/>
      <c r="C44" s="80"/>
      <c r="D44" s="9"/>
      <c r="E44" s="81" t="s">
        <v>82</v>
      </c>
      <c r="F44" s="81"/>
      <c r="G44" s="82" t="n">
        <f aca="false">Simulation!B148</f>
        <v>0.1402</v>
      </c>
      <c r="H44" s="82" t="n">
        <f aca="false">Simulation!C148</f>
        <v>0.1402</v>
      </c>
      <c r="I44" s="82" t="n">
        <f aca="false">Simulation!F148</f>
        <v>0.1402</v>
      </c>
      <c r="J44" s="82" t="n">
        <f aca="false">Simulation!K148</f>
        <v>0.1402</v>
      </c>
      <c r="K44" s="82" t="n">
        <f aca="false">Simulation!P148</f>
        <v>0.1402</v>
      </c>
      <c r="L44" s="82" t="n">
        <f aca="false">Simulation!U148</f>
        <v>0.1402</v>
      </c>
      <c r="M44" s="82" t="n">
        <f aca="false">Simulation!Z148</f>
        <v>0.1402</v>
      </c>
      <c r="N44" s="83" t="n">
        <f aca="false">Simulation!AE148</f>
        <v>0.1402</v>
      </c>
    </row>
    <row r="45" customFormat="false" ht="15" hidden="false" customHeight="true" outlineLevel="0" collapsed="false">
      <c r="A45" s="17" t="s">
        <v>83</v>
      </c>
      <c r="B45" s="18" t="s">
        <v>84</v>
      </c>
      <c r="C45" s="19" t="s">
        <v>85</v>
      </c>
      <c r="D45" s="9"/>
      <c r="E45" s="84" t="s">
        <v>86</v>
      </c>
      <c r="F45" s="84"/>
      <c r="G45" s="85" t="n">
        <f aca="false">Simulation!B149</f>
        <v>0.0689</v>
      </c>
      <c r="H45" s="85" t="n">
        <f aca="false">Simulation!C149</f>
        <v>0.068</v>
      </c>
      <c r="I45" s="85" t="n">
        <f aca="false">Simulation!F149</f>
        <v>0.0873</v>
      </c>
      <c r="J45" s="85" t="n">
        <f aca="false">Simulation!K149</f>
        <v>0.0833</v>
      </c>
      <c r="K45" s="85" t="n">
        <f aca="false">Simulation!P149</f>
        <v>0.0797</v>
      </c>
      <c r="L45" s="85" t="n">
        <f aca="false">Simulation!U149</f>
        <v>0.0765</v>
      </c>
      <c r="M45" s="85" t="n">
        <f aca="false">Simulation!Z149</f>
        <v>0.0396</v>
      </c>
      <c r="N45" s="86" t="n">
        <f aca="false">Simulation!AE149</f>
        <v>0.0405</v>
      </c>
    </row>
    <row r="46" customFormat="false" ht="12.75" hidden="false" customHeight="true" outlineLevel="0" collapsed="false">
      <c r="A46" s="13" t="s">
        <v>87</v>
      </c>
      <c r="B46" s="21" t="n">
        <v>3600</v>
      </c>
      <c r="C46" s="22" t="n">
        <v>1800</v>
      </c>
      <c r="D46" s="9"/>
      <c r="E46" s="84" t="s">
        <v>88</v>
      </c>
      <c r="F46" s="84"/>
      <c r="G46" s="28" t="n">
        <f aca="false">Simulation!B147</f>
        <v>316</v>
      </c>
      <c r="H46" s="28" t="n">
        <f aca="false">Simulation!C147</f>
        <v>316</v>
      </c>
      <c r="I46" s="28" t="n">
        <f aca="false">Simulation!F147</f>
        <v>316</v>
      </c>
      <c r="J46" s="28" t="n">
        <f aca="false">Simulation!K147</f>
        <v>316</v>
      </c>
      <c r="K46" s="28" t="n">
        <f aca="false">Simulation!P147</f>
        <v>316</v>
      </c>
      <c r="L46" s="28" t="n">
        <f aca="false">Simulation!U147</f>
        <v>316</v>
      </c>
      <c r="M46" s="28" t="n">
        <f aca="false">Simulation!Z147</f>
        <v>316</v>
      </c>
      <c r="N46" s="34" t="n">
        <f aca="false">Simulation!AE147</f>
        <v>316</v>
      </c>
    </row>
    <row r="47" customFormat="false" ht="12.75" hidden="false" customHeight="true" outlineLevel="0" collapsed="false">
      <c r="A47" s="13" t="s">
        <v>89</v>
      </c>
      <c r="B47" s="87" t="n">
        <v>12</v>
      </c>
      <c r="C47" s="88" t="n">
        <v>12</v>
      </c>
      <c r="D47" s="9"/>
      <c r="E47" s="84" t="s">
        <v>90</v>
      </c>
      <c r="F47" s="84"/>
      <c r="G47" s="85" t="n">
        <f aca="false">Simulation!B150</f>
        <v>0.0361</v>
      </c>
      <c r="H47" s="85" t="n">
        <f aca="false">Simulation!C150</f>
        <v>0.0361</v>
      </c>
      <c r="I47" s="85" t="n">
        <f aca="false">Simulation!F150</f>
        <v>0.0297</v>
      </c>
      <c r="J47" s="85" t="n">
        <f aca="false">Simulation!K150</f>
        <v>0.0295</v>
      </c>
      <c r="K47" s="85" t="n">
        <f aca="false">Simulation!P150</f>
        <v>0.0293</v>
      </c>
      <c r="L47" s="85" t="n">
        <f aca="false">Simulation!U150</f>
        <v>0.029</v>
      </c>
      <c r="M47" s="85" t="n">
        <f aca="false">Simulation!Z150</f>
        <v>0.0288</v>
      </c>
      <c r="N47" s="86" t="n">
        <f aca="false">Simulation!AE150</f>
        <v>0.0285</v>
      </c>
    </row>
    <row r="48" customFormat="false" ht="12.75" hidden="false" customHeight="true" outlineLevel="0" collapsed="false">
      <c r="A48" s="70" t="s">
        <v>91</v>
      </c>
      <c r="B48" s="21" t="n">
        <v>0</v>
      </c>
      <c r="C48" s="22" t="n">
        <v>0</v>
      </c>
      <c r="D48" s="9"/>
      <c r="E48" s="84" t="s">
        <v>92</v>
      </c>
      <c r="F48" s="84"/>
      <c r="G48" s="85" t="n">
        <f aca="false">Simulation!B153</f>
        <v>0</v>
      </c>
      <c r="H48" s="85" t="n">
        <f aca="false">Simulation!C153</f>
        <v>0</v>
      </c>
      <c r="I48" s="85" t="n">
        <f aca="false">Simulation!F153</f>
        <v>0</v>
      </c>
      <c r="J48" s="85" t="n">
        <f aca="false">Simulation!K153</f>
        <v>0</v>
      </c>
      <c r="K48" s="85" t="n">
        <f aca="false">Simulation!P153</f>
        <v>0</v>
      </c>
      <c r="L48" s="85" t="n">
        <f aca="false">Simulation!U153</f>
        <v>0</v>
      </c>
      <c r="M48" s="85" t="n">
        <f aca="false">Simulation!Z153</f>
        <v>0</v>
      </c>
      <c r="N48" s="86" t="n">
        <f aca="false">Simulation!AE153</f>
        <v>0</v>
      </c>
    </row>
    <row r="49" customFormat="false" ht="12.75" hidden="false" customHeight="true" outlineLevel="0" collapsed="false">
      <c r="A49" s="38" t="s">
        <v>93</v>
      </c>
      <c r="B49" s="89" t="n">
        <f aca="false">Simulation!B149</f>
        <v>0.0689</v>
      </c>
      <c r="C49" s="90" t="n">
        <f aca="false">Effort_Sal1</f>
        <v>0.0689</v>
      </c>
      <c r="E49" s="91" t="s">
        <v>94</v>
      </c>
      <c r="F49" s="91"/>
      <c r="G49" s="92" t="n">
        <f aca="false">Simulation!B154</f>
        <v>3.49</v>
      </c>
      <c r="H49" s="92" t="n">
        <f aca="false">Simulation!C154</f>
        <v>3.49</v>
      </c>
      <c r="I49" s="92" t="n">
        <f aca="false">Simulation!F154</f>
        <v>3.49</v>
      </c>
      <c r="J49" s="92" t="n">
        <f aca="false">Simulation!K154</f>
        <v>3.49</v>
      </c>
      <c r="K49" s="92" t="n">
        <f aca="false">Simulation!P154</f>
        <v>3.49</v>
      </c>
      <c r="L49" s="92" t="n">
        <f aca="false">Simulation!U154</f>
        <v>3.49</v>
      </c>
      <c r="M49" s="92" t="n">
        <f aca="false">Simulation!Z154</f>
        <v>3.49</v>
      </c>
      <c r="N49" s="93" t="n">
        <f aca="false">Simulation!AE154</f>
        <v>3.49</v>
      </c>
    </row>
    <row r="51" customFormat="false" ht="12.75" hidden="false" customHeight="true" outlineLevel="0" collapsed="false">
      <c r="A51" s="27"/>
      <c r="B51" s="94"/>
      <c r="C51" s="95"/>
      <c r="D51" s="2"/>
    </row>
    <row r="68" customFormat="false" ht="12.75" hidden="false" customHeight="true" outlineLevel="0" collapsed="false">
      <c r="M68" s="2"/>
      <c r="N68" s="2"/>
      <c r="P68" s="2"/>
      <c r="Q68" s="2"/>
    </row>
    <row r="69" customFormat="false" ht="12.75" hidden="false" customHeight="true" outlineLevel="0" collapsed="false">
      <c r="M69" s="2"/>
      <c r="N69" s="2"/>
      <c r="P69" s="2"/>
      <c r="Q69" s="2"/>
    </row>
    <row r="70" customFormat="false" ht="12.75" hidden="false" customHeight="true" outlineLevel="0" collapsed="false">
      <c r="M70" s="2"/>
      <c r="N70" s="2"/>
      <c r="P70" s="2"/>
      <c r="Q70" s="2"/>
    </row>
    <row r="71" customFormat="false" ht="12.75" hidden="false" customHeight="true" outlineLevel="0" collapsed="false">
      <c r="M71" s="2"/>
      <c r="N71" s="2"/>
      <c r="P71" s="2"/>
      <c r="Q71" s="2"/>
    </row>
    <row r="72" customFormat="false" ht="12.75" hidden="false" customHeight="true" outlineLevel="0" collapsed="false">
      <c r="M72" s="2"/>
      <c r="N72" s="2"/>
      <c r="P72" s="2"/>
      <c r="Q72" s="2"/>
    </row>
    <row r="73" customFormat="false" ht="12.75" hidden="false" customHeight="true" outlineLevel="0" collapsed="false">
      <c r="M73" s="2"/>
      <c r="N73" s="2"/>
      <c r="P73" s="2"/>
      <c r="Q73" s="2"/>
    </row>
    <row r="74" customFormat="false" ht="12.75" hidden="false" customHeight="true" outlineLevel="0" collapsed="false">
      <c r="M74" s="2"/>
      <c r="N74" s="2"/>
      <c r="P74" s="2"/>
      <c r="Q74" s="2"/>
    </row>
    <row r="75" customFormat="false" ht="12.75" hidden="false" customHeight="true" outlineLevel="0" collapsed="false">
      <c r="M75" s="2"/>
      <c r="N75" s="2"/>
      <c r="P75" s="2"/>
      <c r="Q75" s="2"/>
    </row>
    <row r="76" customFormat="false" ht="12.75" hidden="false" customHeight="true" outlineLevel="0" collapsed="false">
      <c r="M76" s="2"/>
      <c r="N76" s="2"/>
      <c r="P76" s="2"/>
      <c r="Q76" s="2"/>
    </row>
    <row r="77" customFormat="false" ht="12.75" hidden="false" customHeight="true" outlineLevel="0" collapsed="false">
      <c r="M77" s="2"/>
      <c r="N77" s="2"/>
      <c r="P77" s="2"/>
      <c r="Q77" s="2"/>
    </row>
  </sheetData>
  <mergeCells count="34">
    <mergeCell ref="A1:G1"/>
    <mergeCell ref="I1:L1"/>
    <mergeCell ref="P1:U1"/>
    <mergeCell ref="A3:C3"/>
    <mergeCell ref="E3:G3"/>
    <mergeCell ref="E5:G5"/>
    <mergeCell ref="A11:C11"/>
    <mergeCell ref="E15:G15"/>
    <mergeCell ref="A19:C19"/>
    <mergeCell ref="A22:C22"/>
    <mergeCell ref="E22:G22"/>
    <mergeCell ref="E25:F25"/>
    <mergeCell ref="E26:F26"/>
    <mergeCell ref="E27:F27"/>
    <mergeCell ref="E28:F28"/>
    <mergeCell ref="E29:F29"/>
    <mergeCell ref="E30:F30"/>
    <mergeCell ref="E31:N31"/>
    <mergeCell ref="E33:F33"/>
    <mergeCell ref="E34:F34"/>
    <mergeCell ref="E35:F35"/>
    <mergeCell ref="E36:F36"/>
    <mergeCell ref="E37:F37"/>
    <mergeCell ref="E38:F38"/>
    <mergeCell ref="E39:F39"/>
    <mergeCell ref="E41:F41"/>
    <mergeCell ref="A43:C43"/>
    <mergeCell ref="E43:F43"/>
    <mergeCell ref="E44:F44"/>
    <mergeCell ref="E45:F45"/>
    <mergeCell ref="E46:F46"/>
    <mergeCell ref="E47:F47"/>
    <mergeCell ref="E48:F48"/>
    <mergeCell ref="E49:F49"/>
  </mergeCells>
  <hyperlinks>
    <hyperlink ref="I1" r:id="rId2" display="bulbeimmo@gmail.com"/>
  </hyperlinks>
  <printOptions headings="false" gridLines="false" gridLinesSet="true" horizontalCentered="true" verticalCentered="false"/>
  <pageMargins left="0.170138888888889" right="0.170138888888889" top="0.157638888888889" bottom="0.39375" header="0.511811023622047" footer="0.157638888888889"/>
  <pageSetup paperSize="9" scale="85" fitToWidth="1" fitToHeight="1" pageOrder="downThenOver" orientation="landscape" blackAndWhite="false" draft="false" cellComments="none" horizontalDpi="300" verticalDpi="300" copies="1"/>
  <headerFooter differentFirst="false" differentOddEven="false">
    <oddHeader/>
    <oddFooter>&amp;LBulle Immo&amp;R&amp;D &amp;T</oddFooter>
  </headerFooter>
  <colBreaks count="1" manualBreakCount="1">
    <brk id="14" man="true" max="65535" min="0"/>
  </col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N1"/>
    </sheetView>
  </sheetViews>
  <sheetFormatPr defaultColWidth="17.13671875" defaultRowHeight="12.75" zeroHeight="false" outlineLevelRow="1" outlineLevelCol="0"/>
  <cols>
    <col collapsed="false" customWidth="true" hidden="false" outlineLevel="0" max="2" min="1" style="10" width="6.7"/>
    <col collapsed="false" customWidth="true" hidden="false" outlineLevel="0" max="14" min="3" style="10" width="11.28"/>
    <col collapsed="false" customWidth="false" hidden="false" outlineLevel="0" max="257" min="15" style="10" width="17.14"/>
  </cols>
  <sheetData>
    <row r="1" customFormat="false" ht="23.25" hidden="false" customHeight="true" outlineLevel="0" collapsed="false">
      <c r="A1" s="7" t="s">
        <v>95</v>
      </c>
      <c r="B1" s="7"/>
      <c r="C1" s="7"/>
      <c r="D1" s="7"/>
      <c r="E1" s="7"/>
      <c r="F1" s="7"/>
      <c r="G1" s="7"/>
      <c r="H1" s="7"/>
      <c r="I1" s="7"/>
      <c r="J1" s="7"/>
      <c r="K1" s="7"/>
      <c r="L1" s="7"/>
      <c r="M1" s="7"/>
      <c r="N1" s="7"/>
    </row>
    <row r="2" customFormat="false" ht="12.75" hidden="false" customHeight="true" outlineLevel="0" collapsed="false">
      <c r="A2" s="96"/>
      <c r="B2" s="96"/>
      <c r="C2" s="97"/>
      <c r="D2" s="97"/>
      <c r="E2" s="97"/>
      <c r="F2" s="97"/>
      <c r="G2" s="97"/>
      <c r="H2" s="97"/>
      <c r="I2" s="97"/>
      <c r="J2" s="97"/>
      <c r="K2" s="97"/>
      <c r="L2" s="97"/>
      <c r="M2" s="97"/>
      <c r="N2" s="97"/>
    </row>
    <row r="3" customFormat="false" ht="12.75" hidden="false" customHeight="true" outlineLevel="0" collapsed="false">
      <c r="A3" s="96"/>
      <c r="B3" s="96"/>
      <c r="C3" s="97"/>
      <c r="D3" s="97"/>
      <c r="E3" s="97"/>
      <c r="F3" s="97"/>
      <c r="G3" s="97"/>
      <c r="H3" s="97"/>
      <c r="I3" s="97"/>
      <c r="J3" s="97"/>
      <c r="K3" s="97"/>
      <c r="L3" s="97"/>
      <c r="M3" s="97"/>
      <c r="N3" s="97"/>
    </row>
    <row r="4" customFormat="false" ht="12.75" hidden="false" customHeight="true" outlineLevel="0" collapsed="false">
      <c r="A4" s="98"/>
      <c r="B4" s="98"/>
      <c r="C4" s="99" t="s">
        <v>96</v>
      </c>
      <c r="D4" s="99"/>
      <c r="E4" s="99"/>
      <c r="F4" s="99"/>
      <c r="G4" s="99" t="s">
        <v>97</v>
      </c>
      <c r="H4" s="99"/>
      <c r="I4" s="99"/>
      <c r="J4" s="99"/>
      <c r="K4" s="99" t="s">
        <v>98</v>
      </c>
      <c r="L4" s="99"/>
      <c r="M4" s="99" t="s">
        <v>99</v>
      </c>
      <c r="N4" s="99"/>
    </row>
    <row r="5" customFormat="false" ht="16.5" hidden="false" customHeight="true" outlineLevel="0" collapsed="false">
      <c r="A5" s="100" t="s">
        <v>14</v>
      </c>
      <c r="B5" s="101" t="s">
        <v>13</v>
      </c>
      <c r="C5" s="100" t="s">
        <v>100</v>
      </c>
      <c r="D5" s="101" t="s">
        <v>101</v>
      </c>
      <c r="E5" s="101" t="s">
        <v>102</v>
      </c>
      <c r="F5" s="102" t="s">
        <v>103</v>
      </c>
      <c r="G5" s="100" t="s">
        <v>100</v>
      </c>
      <c r="H5" s="101" t="s">
        <v>101</v>
      </c>
      <c r="I5" s="101" t="s">
        <v>102</v>
      </c>
      <c r="J5" s="102" t="s">
        <v>103</v>
      </c>
      <c r="K5" s="100" t="s">
        <v>96</v>
      </c>
      <c r="L5" s="102" t="s">
        <v>97</v>
      </c>
      <c r="M5" s="100" t="s">
        <v>96</v>
      </c>
      <c r="N5" s="102" t="s">
        <v>97</v>
      </c>
    </row>
    <row r="6" customFormat="false" ht="12.75" hidden="true" customHeight="true" outlineLevel="1" collapsed="false">
      <c r="A6" s="103" t="n">
        <v>1</v>
      </c>
      <c r="B6" s="104" t="n">
        <v>1</v>
      </c>
      <c r="C6" s="105" t="n">
        <f aca="false">Capital_Emp1</f>
        <v>47170</v>
      </c>
      <c r="D6" s="106" t="n">
        <f aca="false">C6*Taux_Emp1/12</f>
        <v>127.752083333333</v>
      </c>
      <c r="E6" s="106" t="n">
        <f aca="false">C6*Ass_Emp1/12</f>
        <v>13.3648333333333</v>
      </c>
      <c r="F6" s="107" t="n">
        <f aca="false">Mensu_Emp1-E6-D6</f>
        <v>134.636596103521</v>
      </c>
      <c r="G6" s="106" t="n">
        <f aca="false">Capital_Emp2</f>
        <v>5000</v>
      </c>
      <c r="H6" s="106" t="n">
        <f aca="false">(G6*(Données!$C$28))/12</f>
        <v>0</v>
      </c>
      <c r="I6" s="106" t="n">
        <f aca="false">(G6*(Données!$C$29))/12</f>
        <v>1.41666666666667</v>
      </c>
      <c r="J6" s="107" t="n">
        <f aca="false">(Données!$B$35-H6)-I6</f>
        <v>20.1359772719184</v>
      </c>
      <c r="K6" s="106" t="n">
        <f aca="false">IF((A7&lt;&gt;A6),MIN(((3/100)*C7),(((C7*Données!$B$28)/12)*Données!$B$31)),0)</f>
        <v>0</v>
      </c>
      <c r="L6" s="107" t="n">
        <f aca="false">IF((A7&lt;&gt;A6),MIN(((3/100)*G7),(((G7*Données!$C$28)/12)*Données!$C$31)),0)</f>
        <v>0</v>
      </c>
      <c r="M6" s="106" t="n">
        <f aca="false">(D6+E6)+F6</f>
        <v>275.753512770188</v>
      </c>
      <c r="N6" s="107" t="n">
        <f aca="false">(H6+I6)+J6</f>
        <v>21.552643938585</v>
      </c>
    </row>
    <row r="7" customFormat="false" ht="12.75" hidden="true" customHeight="true" outlineLevel="1" collapsed="false">
      <c r="A7" s="103" t="n">
        <f aca="false">A6</f>
        <v>1</v>
      </c>
      <c r="B7" s="104" t="n">
        <f aca="false">B6+1</f>
        <v>2</v>
      </c>
      <c r="C7" s="105" t="n">
        <f aca="false">C6-F6</f>
        <v>47035.3634038965</v>
      </c>
      <c r="D7" s="106" t="n">
        <f aca="false">IF((C7&lt;0.01),0,((C7*(Données!$B$28))/12))</f>
        <v>127.38744255222</v>
      </c>
      <c r="E7" s="106" t="n">
        <f aca="false">IF((C7&lt;0.01),0,((C7*(Données!$B$29))/12))</f>
        <v>13.3266862977707</v>
      </c>
      <c r="F7" s="107" t="n">
        <f aca="false">IF((C7&lt;0.01),0,((Données!$B$34-E7)-D7))</f>
        <v>135.039383920198</v>
      </c>
      <c r="G7" s="106" t="n">
        <f aca="false">G6-J6</f>
        <v>4979.86402272808</v>
      </c>
      <c r="H7" s="106" t="n">
        <f aca="false">IF((G7&lt;=0.01),0,((G7*(Données!$C$28))/12))</f>
        <v>0</v>
      </c>
      <c r="I7" s="106" t="n">
        <f aca="false">IF((G7&lt;=0.01),0,((G7*(Données!$C$29))/12))</f>
        <v>1.41096147310629</v>
      </c>
      <c r="J7" s="107" t="n">
        <f aca="false">IF((G7&lt;=0.01),0,((Données!$B$35-I7)-H7))</f>
        <v>20.1416824654787</v>
      </c>
      <c r="K7" s="106" t="n">
        <f aca="false">IF((A8&lt;&gt;A7),MIN(((3/100)*C8),(((C8*Données!$B$28)/12)*Données!$B$31)),0)</f>
        <v>0</v>
      </c>
      <c r="L7" s="107" t="n">
        <f aca="false">IF((A8&lt;&gt;A7),MIN(((3/100)*G8),(((G8*Données!$C$28)/12)*Données!$C$31)),0)</f>
        <v>0</v>
      </c>
      <c r="M7" s="106" t="n">
        <f aca="false">(D7+E7)+F7</f>
        <v>275.753512770188</v>
      </c>
      <c r="N7" s="107" t="n">
        <f aca="false">(H7+I7)+J7</f>
        <v>21.552643938585</v>
      </c>
    </row>
    <row r="8" customFormat="false" ht="12.75" hidden="true" customHeight="true" outlineLevel="1" collapsed="false">
      <c r="A8" s="103" t="n">
        <f aca="false">A7</f>
        <v>1</v>
      </c>
      <c r="B8" s="104" t="n">
        <f aca="false">B7+1</f>
        <v>3</v>
      </c>
      <c r="C8" s="105" t="n">
        <f aca="false">C7-F7</f>
        <v>46900.3240199763</v>
      </c>
      <c r="D8" s="106" t="n">
        <f aca="false">IF((C8&lt;0.01),0,((C8*(Données!$B$28))/12))</f>
        <v>127.021710887436</v>
      </c>
      <c r="E8" s="106" t="n">
        <f aca="false">IF((C8&lt;0.01),0,((C8*(Données!$B$29))/12))</f>
        <v>13.2884251389933</v>
      </c>
      <c r="F8" s="107" t="n">
        <f aca="false">IF((C8&lt;0.01),0,((Données!$B$34-E8)-D8))</f>
        <v>135.443376743759</v>
      </c>
      <c r="G8" s="106" t="n">
        <f aca="false">G7-J7</f>
        <v>4959.7223402626</v>
      </c>
      <c r="H8" s="106" t="n">
        <f aca="false">IF((G8&lt;=0.01),0,((G8*(Données!$C$28))/12))</f>
        <v>0</v>
      </c>
      <c r="I8" s="106" t="n">
        <f aca="false">IF((G8&lt;=0.01),0,((G8*(Données!$C$29))/12))</f>
        <v>1.4052546630744</v>
      </c>
      <c r="J8" s="107" t="n">
        <f aca="false">IF((G8&lt;=0.01),0,((Données!$B$35-I8)-H8))</f>
        <v>20.1473892755106</v>
      </c>
      <c r="K8" s="106" t="n">
        <f aca="false">IF((A9&lt;&gt;A8),MIN(((3/100)*C9),(((C9*Données!$B$28)/12)*Données!$B$31)),0)</f>
        <v>0</v>
      </c>
      <c r="L8" s="107" t="n">
        <f aca="false">IF((A9&lt;&gt;A8),MIN(((3/100)*G9),(((G9*Données!$C$28)/12)*Données!$C$31)),0)</f>
        <v>0</v>
      </c>
      <c r="M8" s="106" t="n">
        <f aca="false">(D8+E8)+F8</f>
        <v>275.753512770188</v>
      </c>
      <c r="N8" s="107" t="n">
        <f aca="false">(H8+I8)+J8</f>
        <v>21.552643938585</v>
      </c>
    </row>
    <row r="9" customFormat="false" ht="12.75" hidden="true" customHeight="true" outlineLevel="1" collapsed="false">
      <c r="A9" s="103" t="n">
        <f aca="false">A8</f>
        <v>1</v>
      </c>
      <c r="B9" s="104" t="n">
        <f aca="false">B8+1</f>
        <v>4</v>
      </c>
      <c r="C9" s="105" t="n">
        <f aca="false">C8-F8</f>
        <v>46764.8806432325</v>
      </c>
      <c r="D9" s="106" t="n">
        <f aca="false">IF((C9&lt;0.01),0,((C9*(Données!$B$28))/12))</f>
        <v>126.654885075421</v>
      </c>
      <c r="E9" s="106" t="n">
        <f aca="false">IF((C9&lt;0.01),0,((C9*(Données!$B$29))/12))</f>
        <v>13.2500495155825</v>
      </c>
      <c r="F9" s="107" t="n">
        <f aca="false">IF((C9&lt;0.01),0,((Données!$B$34-E9)-D9))</f>
        <v>135.848578179184</v>
      </c>
      <c r="G9" s="106" t="n">
        <f aca="false">G8-J8</f>
        <v>4939.57495098709</v>
      </c>
      <c r="H9" s="106" t="n">
        <f aca="false">IF((G9&lt;=0.01),0,((G9*(Données!$C$28))/12))</f>
        <v>0</v>
      </c>
      <c r="I9" s="106" t="n">
        <f aca="false">IF((G9&lt;=0.01),0,((G9*(Données!$C$29))/12))</f>
        <v>1.39954623611301</v>
      </c>
      <c r="J9" s="107" t="n">
        <f aca="false">IF((G9&lt;=0.01),0,((Données!$B$35-I9)-H9))</f>
        <v>20.153097702472</v>
      </c>
      <c r="K9" s="106" t="n">
        <f aca="false">IF((A10&lt;&gt;A9),MIN(((3/100)*C10),(((C10*Données!$B$28)/12)*Données!$B$31)),0)</f>
        <v>0</v>
      </c>
      <c r="L9" s="107" t="n">
        <f aca="false">IF((A10&lt;&gt;A9),MIN(((3/100)*G10),(((G10*Données!$C$28)/12)*Données!$C$31)),0)</f>
        <v>0</v>
      </c>
      <c r="M9" s="106" t="n">
        <f aca="false">(D9+E9)+F9</f>
        <v>275.753512770188</v>
      </c>
      <c r="N9" s="107" t="n">
        <f aca="false">(H9+I9)+J9</f>
        <v>21.552643938585</v>
      </c>
    </row>
    <row r="10" customFormat="false" ht="12.75" hidden="true" customHeight="true" outlineLevel="1" collapsed="false">
      <c r="A10" s="108" t="n">
        <f aca="false">A9</f>
        <v>1</v>
      </c>
      <c r="B10" s="109" t="n">
        <f aca="false">B9+1</f>
        <v>5</v>
      </c>
      <c r="C10" s="110" t="n">
        <f aca="false">C9-F9</f>
        <v>46629.0320650533</v>
      </c>
      <c r="D10" s="111" t="n">
        <f aca="false">IF((C10&lt;0.01),0,((C10*(Données!$B$28))/12))</f>
        <v>126.286961842853</v>
      </c>
      <c r="E10" s="111" t="n">
        <f aca="false">IF((C10&lt;0.01),0,((C10*(Données!$B$29))/12))</f>
        <v>13.2115590850984</v>
      </c>
      <c r="F10" s="112" t="n">
        <f aca="false">IF((C10&lt;0.01),0,((Données!$B$34-E10)-D10))</f>
        <v>136.254991842237</v>
      </c>
      <c r="G10" s="111" t="n">
        <f aca="false">G9-J9</f>
        <v>4919.42185328462</v>
      </c>
      <c r="H10" s="111" t="n">
        <f aca="false">IF((G10&lt;=0.01),0,((G10*(Données!$C$28))/12))</f>
        <v>0</v>
      </c>
      <c r="I10" s="111" t="n">
        <f aca="false">IF((G10&lt;=0.01),0,((G10*(Données!$C$29))/12))</f>
        <v>1.39383619176398</v>
      </c>
      <c r="J10" s="112" t="n">
        <f aca="false">IF((G10&lt;=0.01),0,((Données!$B$35-I10)-H10))</f>
        <v>20.158807746821</v>
      </c>
      <c r="K10" s="111" t="n">
        <f aca="false">IF((A11&lt;&gt;A10),MIN(((3/100)*C11),(((C11*Données!$B$28)/12)*Données!$B$31)),0)</f>
        <v>0</v>
      </c>
      <c r="L10" s="112" t="n">
        <f aca="false">IF((A11&lt;&gt;A10),MIN(((3/100)*G11),(((G11*Données!$C$28)/12)*Données!$C$31)),0)</f>
        <v>0</v>
      </c>
      <c r="M10" s="111" t="n">
        <f aca="false">(D10+E10)+F10</f>
        <v>275.753512770188</v>
      </c>
      <c r="N10" s="112" t="n">
        <f aca="false">(H10+I10)+J10</f>
        <v>21.552643938585</v>
      </c>
    </row>
    <row r="11" customFormat="false" ht="12.75" hidden="true" customHeight="true" outlineLevel="1" collapsed="false">
      <c r="A11" s="103" t="n">
        <f aca="false">A10</f>
        <v>1</v>
      </c>
      <c r="B11" s="104" t="n">
        <f aca="false">B10+1</f>
        <v>6</v>
      </c>
      <c r="C11" s="105" t="n">
        <f aca="false">C10-F10</f>
        <v>46492.7770732111</v>
      </c>
      <c r="D11" s="106" t="n">
        <f aca="false">IF((C11&lt;0.01),0,((C11*(Données!$B$28))/12))</f>
        <v>125.917937906613</v>
      </c>
      <c r="E11" s="106" t="n">
        <f aca="false">IF((C11&lt;0.01),0,((C11*(Données!$B$29))/12))</f>
        <v>13.1729535040765</v>
      </c>
      <c r="F11" s="107" t="n">
        <f aca="false">IF((C11&lt;0.01),0,((Données!$B$34-E11)-D11))</f>
        <v>136.662621359498</v>
      </c>
      <c r="G11" s="106" t="n">
        <f aca="false">G10-J10</f>
        <v>4899.2630455378</v>
      </c>
      <c r="H11" s="106" t="n">
        <f aca="false">IF((G11&lt;=0.01),0,((G11*(Données!$C$28))/12))</f>
        <v>0</v>
      </c>
      <c r="I11" s="106" t="n">
        <f aca="false">IF((G11&lt;=0.01),0,((G11*(Données!$C$29))/12))</f>
        <v>1.38812452956904</v>
      </c>
      <c r="J11" s="107" t="n">
        <f aca="false">IF((G11&lt;=0.01),0,((Données!$B$35-I11)-H11))</f>
        <v>20.164519409016</v>
      </c>
      <c r="K11" s="106" t="n">
        <f aca="false">IF((A12&lt;&gt;A11),MIN(((3/100)*C12),(((C12*Données!$B$28)/12)*Données!$B$31)),0)</f>
        <v>0</v>
      </c>
      <c r="L11" s="107" t="n">
        <f aca="false">IF((A12&lt;&gt;A11),MIN(((3/100)*G12),(((G12*Données!$C$28)/12)*Données!$C$31)),0)</f>
        <v>0</v>
      </c>
      <c r="M11" s="106" t="n">
        <f aca="false">(D11+E11)+F11</f>
        <v>275.753512770188</v>
      </c>
      <c r="N11" s="107" t="n">
        <f aca="false">(H11+I11)+J11</f>
        <v>21.552643938585</v>
      </c>
    </row>
    <row r="12" customFormat="false" ht="12.75" hidden="true" customHeight="true" outlineLevel="1" collapsed="false">
      <c r="A12" s="103" t="n">
        <f aca="false">A11</f>
        <v>1</v>
      </c>
      <c r="B12" s="104" t="n">
        <f aca="false">B11+1</f>
        <v>7</v>
      </c>
      <c r="C12" s="105" t="n">
        <f aca="false">C11-F11</f>
        <v>46356.1144518516</v>
      </c>
      <c r="D12" s="106" t="n">
        <f aca="false">IF((C12&lt;0.01),0,((C12*(Données!$B$28))/12))</f>
        <v>125.547809973765</v>
      </c>
      <c r="E12" s="106" t="n">
        <f aca="false">IF((C12&lt;0.01),0,((C12*(Données!$B$29))/12))</f>
        <v>13.1342324280246</v>
      </c>
      <c r="F12" s="107" t="n">
        <f aca="false">IF((C12&lt;0.01),0,((Données!$B$34-E12)-D12))</f>
        <v>137.071470368399</v>
      </c>
      <c r="G12" s="106" t="n">
        <f aca="false">G11-J11</f>
        <v>4879.09852612878</v>
      </c>
      <c r="H12" s="106" t="n">
        <f aca="false">IF((G12&lt;=0.01),0,((G12*(Données!$C$28))/12))</f>
        <v>0</v>
      </c>
      <c r="I12" s="106" t="n">
        <f aca="false">IF((G12&lt;=0.01),0,((G12*(Données!$C$29))/12))</f>
        <v>1.38241124906982</v>
      </c>
      <c r="J12" s="107" t="n">
        <f aca="false">IF((G12&lt;=0.01),0,((Données!$B$35-I12)-H12))</f>
        <v>20.1702326895152</v>
      </c>
      <c r="K12" s="106" t="n">
        <f aca="false">IF((A13&lt;&gt;A12),MIN(((3/100)*C13),(((C13*Données!$B$28)/12)*Données!$B$31)),0)</f>
        <v>0</v>
      </c>
      <c r="L12" s="107" t="n">
        <f aca="false">IF((A13&lt;&gt;A12),MIN(((3/100)*G13),(((G13*Données!$C$28)/12)*Données!$C$31)),0)</f>
        <v>0</v>
      </c>
      <c r="M12" s="106" t="n">
        <f aca="false">(D12+E12)+F12</f>
        <v>275.753512770188</v>
      </c>
      <c r="N12" s="107" t="n">
        <f aca="false">(H12+I12)+J12</f>
        <v>21.552643938585</v>
      </c>
    </row>
    <row r="13" customFormat="false" ht="12.75" hidden="true" customHeight="true" outlineLevel="1" collapsed="false">
      <c r="A13" s="103" t="n">
        <f aca="false">A12</f>
        <v>1</v>
      </c>
      <c r="B13" s="104" t="n">
        <f aca="false">B12+1</f>
        <v>8</v>
      </c>
      <c r="C13" s="105" t="n">
        <f aca="false">C12-F12</f>
        <v>46219.0429814832</v>
      </c>
      <c r="D13" s="106" t="n">
        <f aca="false">IF((C13&lt;0.01),0,((C13*(Données!$B$28))/12))</f>
        <v>125.176574741517</v>
      </c>
      <c r="E13" s="106" t="n">
        <f aca="false">IF((C13&lt;0.01),0,((C13*(Données!$B$29))/12))</f>
        <v>13.0953955114202</v>
      </c>
      <c r="F13" s="107" t="n">
        <f aca="false">IF((C13&lt;0.01),0,((Données!$B$34-E13)-D13))</f>
        <v>137.481542517251</v>
      </c>
      <c r="G13" s="106" t="n">
        <f aca="false">G12-J12</f>
        <v>4858.92829343927</v>
      </c>
      <c r="H13" s="106" t="n">
        <f aca="false">IF((G13&lt;=0.01),0,((G13*(Données!$C$28))/12))</f>
        <v>0</v>
      </c>
      <c r="I13" s="106" t="n">
        <f aca="false">IF((G13&lt;=0.01),0,((G13*(Données!$C$29))/12))</f>
        <v>1.37669634980779</v>
      </c>
      <c r="J13" s="107" t="n">
        <f aca="false">IF((G13&lt;=0.01),0,((Données!$B$35-I13)-H13))</f>
        <v>20.1759475887772</v>
      </c>
      <c r="K13" s="106" t="n">
        <f aca="false">IF((A14&lt;&gt;A13),MIN(((3/100)*C14),(((C14*Données!$B$28)/12)*Données!$B$31)),0)</f>
        <v>0</v>
      </c>
      <c r="L13" s="107" t="n">
        <f aca="false">IF((A14&lt;&gt;A13),MIN(((3/100)*G14),(((G14*Données!$C$28)/12)*Données!$C$31)),0)</f>
        <v>0</v>
      </c>
      <c r="M13" s="106" t="n">
        <f aca="false">(D13+E13)+F13</f>
        <v>275.753512770188</v>
      </c>
      <c r="N13" s="107" t="n">
        <f aca="false">(H13+I13)+J13</f>
        <v>21.552643938585</v>
      </c>
    </row>
    <row r="14" customFormat="false" ht="12.75" hidden="true" customHeight="true" outlineLevel="1" collapsed="false">
      <c r="A14" s="103" t="n">
        <f aca="false">A13</f>
        <v>1</v>
      </c>
      <c r="B14" s="104" t="n">
        <f aca="false">B13+1</f>
        <v>9</v>
      </c>
      <c r="C14" s="105" t="n">
        <f aca="false">C13-F13</f>
        <v>46081.561438966</v>
      </c>
      <c r="D14" s="106" t="n">
        <f aca="false">IF((C14&lt;0.01),0,((C14*(Données!$B$28))/12))</f>
        <v>124.804228897199</v>
      </c>
      <c r="E14" s="106" t="n">
        <f aca="false">IF((C14&lt;0.01),0,((C14*(Données!$B$29))/12))</f>
        <v>13.056442407707</v>
      </c>
      <c r="F14" s="107" t="n">
        <f aca="false">IF((C14&lt;0.01),0,((Données!$B$34-E14)-D14))</f>
        <v>137.892841465282</v>
      </c>
      <c r="G14" s="106" t="n">
        <f aca="false">G13-J13</f>
        <v>4838.75234585049</v>
      </c>
      <c r="H14" s="106" t="n">
        <f aca="false">IF((G14&lt;=0.01),0,((G14*(Données!$C$28))/12))</f>
        <v>0</v>
      </c>
      <c r="I14" s="106" t="n">
        <f aca="false">IF((G14&lt;=0.01),0,((G14*(Données!$C$29))/12))</f>
        <v>1.37097983132431</v>
      </c>
      <c r="J14" s="107" t="n">
        <f aca="false">IF((G14&lt;=0.01),0,((Données!$B$35-I14)-H14))</f>
        <v>20.1816641072607</v>
      </c>
      <c r="K14" s="106" t="n">
        <f aca="false">IF((A15&lt;&gt;A14),MIN(((3/100)*C15),(((C15*Données!$B$28)/12)*Données!$B$31)),0)</f>
        <v>0</v>
      </c>
      <c r="L14" s="107" t="n">
        <f aca="false">IF((A15&lt;&gt;A14),MIN(((3/100)*G15),(((G15*Données!$C$28)/12)*Données!$C$31)),0)</f>
        <v>0</v>
      </c>
      <c r="M14" s="106" t="n">
        <f aca="false">(D14+E14)+F14</f>
        <v>275.753512770188</v>
      </c>
      <c r="N14" s="107" t="n">
        <f aca="false">(H14+I14)+J14</f>
        <v>21.552643938585</v>
      </c>
    </row>
    <row r="15" customFormat="false" ht="12.75" hidden="true" customHeight="true" outlineLevel="1" collapsed="false">
      <c r="A15" s="103" t="n">
        <f aca="false">A14</f>
        <v>1</v>
      </c>
      <c r="B15" s="104" t="n">
        <f aca="false">B14+1</f>
        <v>10</v>
      </c>
      <c r="C15" s="105" t="n">
        <f aca="false">C14-F14</f>
        <v>45943.6685975007</v>
      </c>
      <c r="D15" s="106" t="n">
        <f aca="false">IF((C15&lt;0.01),0,((C15*(Données!$B$28))/12))</f>
        <v>124.430769118231</v>
      </c>
      <c r="E15" s="106" t="n">
        <f aca="false">IF((C15&lt;0.01),0,((C15*(Données!$B$29))/12))</f>
        <v>13.0173727692919</v>
      </c>
      <c r="F15" s="107" t="n">
        <f aca="false">IF((C15&lt;0.01),0,((Données!$B$34-E15)-D15))</f>
        <v>138.305370882665</v>
      </c>
      <c r="G15" s="106" t="n">
        <f aca="false">G14-J14</f>
        <v>4818.57068174323</v>
      </c>
      <c r="H15" s="106" t="n">
        <f aca="false">IF((G15&lt;=0.01),0,((G15*(Données!$C$28))/12))</f>
        <v>0</v>
      </c>
      <c r="I15" s="106" t="n">
        <f aca="false">IF((G15&lt;=0.01),0,((G15*(Données!$C$29))/12))</f>
        <v>1.36526169316058</v>
      </c>
      <c r="J15" s="107" t="n">
        <f aca="false">IF((G15&lt;=0.01),0,((Données!$B$35-I15)-H15))</f>
        <v>20.1873822454244</v>
      </c>
      <c r="K15" s="106" t="n">
        <f aca="false">IF((A16&lt;&gt;A15),MIN(((3/100)*C16),(((C16*Données!$B$28)/12)*Données!$B$31)),0)</f>
        <v>0</v>
      </c>
      <c r="L15" s="107" t="n">
        <f aca="false">IF((A16&lt;&gt;A15),MIN(((3/100)*G16),(((G16*Données!$C$28)/12)*Données!$C$31)),0)</f>
        <v>0</v>
      </c>
      <c r="M15" s="106" t="n">
        <f aca="false">(D15+E15)+F15</f>
        <v>275.753512770188</v>
      </c>
      <c r="N15" s="107" t="n">
        <f aca="false">(H15+I15)+J15</f>
        <v>21.552643938585</v>
      </c>
    </row>
    <row r="16" customFormat="false" ht="12.75" hidden="true" customHeight="true" outlineLevel="1" collapsed="false">
      <c r="A16" s="103" t="n">
        <f aca="false">A15</f>
        <v>1</v>
      </c>
      <c r="B16" s="104" t="n">
        <f aca="false">B15+1</f>
        <v>11</v>
      </c>
      <c r="C16" s="105" t="n">
        <f aca="false">C15-F15</f>
        <v>45805.363226618</v>
      </c>
      <c r="D16" s="106" t="n">
        <f aca="false">IF((C16&lt;0.01),0,((C16*(Données!$B$28))/12))</f>
        <v>124.05619207209</v>
      </c>
      <c r="E16" s="106" t="n">
        <f aca="false">IF((C16&lt;0.01),0,((C16*(Données!$B$29))/12))</f>
        <v>12.9781862475418</v>
      </c>
      <c r="F16" s="107" t="n">
        <f aca="false">IF((C16&lt;0.01),0,((Données!$B$34-E16)-D16))</f>
        <v>138.719134450556</v>
      </c>
      <c r="G16" s="106" t="n">
        <f aca="false">G15-J15</f>
        <v>4798.38329949781</v>
      </c>
      <c r="H16" s="106" t="n">
        <f aca="false">IF((G16&lt;=0.01),0,((G16*(Données!$C$28))/12))</f>
        <v>0</v>
      </c>
      <c r="I16" s="106" t="n">
        <f aca="false">IF((G16&lt;=0.01),0,((G16*(Données!$C$29))/12))</f>
        <v>1.35954193485771</v>
      </c>
      <c r="J16" s="107" t="n">
        <f aca="false">IF((G16&lt;=0.01),0,((Données!$B$35-I16)-H16))</f>
        <v>20.1931020037273</v>
      </c>
      <c r="K16" s="106" t="n">
        <f aca="false">IF((A17&lt;&gt;A16),MIN(((3/100)*C17),(((C17*Données!$B$28)/12)*Données!$B$31)),0)</f>
        <v>0</v>
      </c>
      <c r="L16" s="107" t="n">
        <f aca="false">IF((A17&lt;&gt;A16),MIN(((3/100)*G17),(((G17*Données!$C$28)/12)*Données!$C$31)),0)</f>
        <v>0</v>
      </c>
      <c r="M16" s="106" t="n">
        <f aca="false">(D16+E16)+F16</f>
        <v>275.753512770188</v>
      </c>
      <c r="N16" s="107" t="n">
        <f aca="false">(H16+I16)+J16</f>
        <v>21.552643938585</v>
      </c>
    </row>
    <row r="17" customFormat="false" ht="12.75" hidden="false" customHeight="true" outlineLevel="0" collapsed="false">
      <c r="A17" s="103" t="n">
        <f aca="false">A16</f>
        <v>1</v>
      </c>
      <c r="B17" s="104" t="n">
        <f aca="false">B16+1</f>
        <v>12</v>
      </c>
      <c r="C17" s="105" t="n">
        <f aca="false">C16-F16</f>
        <v>45666.6440921675</v>
      </c>
      <c r="D17" s="106" t="n">
        <f aca="false">IF((C17&lt;0.01),0,((C17*(Données!$B$28))/12))</f>
        <v>123.680494416287</v>
      </c>
      <c r="E17" s="106" t="n">
        <f aca="false">IF((C17&lt;0.01),0,((C17*(Données!$B$29))/12))</f>
        <v>12.9388824927808</v>
      </c>
      <c r="F17" s="107" t="n">
        <f aca="false">IF((C17&lt;0.01),0,((Données!$B$34-E17)-D17))</f>
        <v>139.13413586112</v>
      </c>
      <c r="G17" s="106" t="n">
        <f aca="false">G16-J16</f>
        <v>4778.19019749408</v>
      </c>
      <c r="H17" s="106" t="n">
        <f aca="false">IF((G17&lt;=0.01),0,((G17*(Données!$C$28))/12))</f>
        <v>0</v>
      </c>
      <c r="I17" s="106" t="n">
        <f aca="false">IF((G17&lt;=0.01),0,((G17*(Données!$C$29))/12))</f>
        <v>1.35382055595666</v>
      </c>
      <c r="J17" s="107" t="n">
        <f aca="false">IF((G17&lt;=0.01),0,((Données!$B$35-I17)-H17))</f>
        <v>20.1988233826284</v>
      </c>
      <c r="K17" s="106" t="n">
        <f aca="false">IF((A18&lt;&gt;A17),MIN(((3/100)*C18),(((C18*Données!$B$28)/12)*Données!$B$31)),0)</f>
        <v>739.822036789978</v>
      </c>
      <c r="L17" s="107" t="n">
        <f aca="false">IF((A18&lt;&gt;A17),MIN(((3/100)*G18),(((G18*Données!$C$28)/12)*Données!$C$31)),0)</f>
        <v>0</v>
      </c>
      <c r="M17" s="106" t="n">
        <f aca="false">(D17+E17)+F17</f>
        <v>275.753512770188</v>
      </c>
      <c r="N17" s="107" t="n">
        <f aca="false">(H17+I17)+J17</f>
        <v>21.552643938585</v>
      </c>
    </row>
    <row r="18" customFormat="false" ht="12.75" hidden="true" customHeight="true" outlineLevel="1" collapsed="false">
      <c r="A18" s="103" t="n">
        <f aca="false">A17+1</f>
        <v>2</v>
      </c>
      <c r="B18" s="104" t="n">
        <f aca="false">B17+1</f>
        <v>13</v>
      </c>
      <c r="C18" s="105" t="n">
        <f aca="false">C17-F17</f>
        <v>45527.5099563063</v>
      </c>
      <c r="D18" s="106" t="n">
        <f aca="false">IF((C18&lt;0.01),0,((C18*(Données!$B$28))/12))</f>
        <v>123.30367279833</v>
      </c>
      <c r="E18" s="106" t="n">
        <f aca="false">IF((C18&lt;0.01),0,((C18*(Données!$B$29))/12))</f>
        <v>12.8994611542868</v>
      </c>
      <c r="F18" s="107" t="n">
        <f aca="false">IF((C18&lt;0.01),0,((Données!$B$34-E18)-D18))</f>
        <v>139.550378817572</v>
      </c>
      <c r="G18" s="106" t="n">
        <f aca="false">G17-J17</f>
        <v>4757.99137411145</v>
      </c>
      <c r="H18" s="106" t="n">
        <f aca="false">IF((G18&lt;=0.01),0,((G18*(Données!$C$28))/12))</f>
        <v>0</v>
      </c>
      <c r="I18" s="106" t="n">
        <f aca="false">IF((G18&lt;=0.01),0,((G18*(Données!$C$29))/12))</f>
        <v>1.34809755599824</v>
      </c>
      <c r="J18" s="107" t="n">
        <f aca="false">IF((G18&lt;=0.01),0,((Données!$B$35-I18)-H18))</f>
        <v>20.2045463825868</v>
      </c>
      <c r="K18" s="106" t="n">
        <f aca="false">IF((A19&lt;&gt;A18),MIN(((3/100)*C19),(((C19*Données!$B$28)/12)*Données!$B$31)),0)</f>
        <v>0</v>
      </c>
      <c r="L18" s="107" t="n">
        <f aca="false">IF((A19&lt;&gt;A18),MIN(((3/100)*G19),(((G19*Données!$C$28)/12)*Données!$C$31)),0)</f>
        <v>0</v>
      </c>
      <c r="M18" s="106" t="n">
        <f aca="false">(D18+E18)+F18</f>
        <v>275.753512770188</v>
      </c>
      <c r="N18" s="107" t="n">
        <f aca="false">(H18+I18)+J18</f>
        <v>21.552643938585</v>
      </c>
    </row>
    <row r="19" customFormat="false" ht="12.75" hidden="true" customHeight="true" outlineLevel="1" collapsed="false">
      <c r="A19" s="103" t="n">
        <f aca="false">A18</f>
        <v>2</v>
      </c>
      <c r="B19" s="104" t="n">
        <f aca="false">B18+1</f>
        <v>14</v>
      </c>
      <c r="C19" s="105" t="n">
        <f aca="false">C18-F18</f>
        <v>45387.9595774888</v>
      </c>
      <c r="D19" s="106" t="n">
        <f aca="false">IF((C19&lt;0.01),0,((C19*(Données!$B$28))/12))</f>
        <v>122.925723855699</v>
      </c>
      <c r="E19" s="106" t="n">
        <f aca="false">IF((C19&lt;0.01),0,((C19*(Données!$B$29))/12))</f>
        <v>12.8599218802885</v>
      </c>
      <c r="F19" s="107" t="n">
        <f aca="false">IF((C19&lt;0.01),0,((Données!$B$34-E19)-D19))</f>
        <v>139.967867034201</v>
      </c>
      <c r="G19" s="106" t="n">
        <f aca="false">G18-J18</f>
        <v>4737.78682772886</v>
      </c>
      <c r="H19" s="106" t="n">
        <f aca="false">IF((G19&lt;=0.01),0,((G19*(Données!$C$28))/12))</f>
        <v>0</v>
      </c>
      <c r="I19" s="106" t="n">
        <f aca="false">IF((G19&lt;=0.01),0,((G19*(Données!$C$29))/12))</f>
        <v>1.34237293452318</v>
      </c>
      <c r="J19" s="107" t="n">
        <f aca="false">IF((G19&lt;=0.01),0,((Données!$B$35-I19)-H19))</f>
        <v>20.2102710040618</v>
      </c>
      <c r="K19" s="106" t="n">
        <f aca="false">IF((A20&lt;&gt;A19),MIN(((3/100)*C20),(((C20*Données!$B$28)/12)*Données!$B$31)),0)</f>
        <v>0</v>
      </c>
      <c r="L19" s="107" t="n">
        <f aca="false">IF((A20&lt;&gt;A19),MIN(((3/100)*G20),(((G20*Données!$C$28)/12)*Données!$C$31)),0)</f>
        <v>0</v>
      </c>
      <c r="M19" s="106" t="n">
        <f aca="false">(D19+E19)+F19</f>
        <v>275.753512770188</v>
      </c>
      <c r="N19" s="107" t="n">
        <f aca="false">(H19+I19)+J19</f>
        <v>21.552643938585</v>
      </c>
    </row>
    <row r="20" customFormat="false" ht="12.75" hidden="true" customHeight="true" outlineLevel="1" collapsed="false">
      <c r="A20" s="103" t="n">
        <f aca="false">A19</f>
        <v>2</v>
      </c>
      <c r="B20" s="104" t="n">
        <f aca="false">B19+1</f>
        <v>15</v>
      </c>
      <c r="C20" s="105" t="n">
        <f aca="false">C19-F19</f>
        <v>45247.9917104546</v>
      </c>
      <c r="D20" s="106" t="n">
        <f aca="false">IF((C20&lt;0.01),0,((C20*(Données!$B$28))/12))</f>
        <v>122.546644215814</v>
      </c>
      <c r="E20" s="106" t="n">
        <f aca="false">IF((C20&lt;0.01),0,((C20*(Données!$B$29))/12))</f>
        <v>12.8202643179621</v>
      </c>
      <c r="F20" s="107" t="n">
        <f aca="false">IF((C20&lt;0.01),0,((Données!$B$34-E20)-D20))</f>
        <v>140.386604236412</v>
      </c>
      <c r="G20" s="106" t="n">
        <f aca="false">G19-J19</f>
        <v>4717.5765567248</v>
      </c>
      <c r="H20" s="106" t="n">
        <f aca="false">IF((G20&lt;=0.01),0,((G20*(Données!$C$28))/12))</f>
        <v>0</v>
      </c>
      <c r="I20" s="106" t="n">
        <f aca="false">IF((G20&lt;=0.01),0,((G20*(Données!$C$29))/12))</f>
        <v>1.33664669107203</v>
      </c>
      <c r="J20" s="107" t="n">
        <f aca="false">IF((G20&lt;=0.01),0,((Données!$B$35-I20)-H20))</f>
        <v>20.215997247513</v>
      </c>
      <c r="K20" s="106" t="n">
        <f aca="false">IF((A21&lt;&gt;A20),MIN(((3/100)*C21),(((C21*Données!$B$28)/12)*Données!$B$31)),0)</f>
        <v>0</v>
      </c>
      <c r="L20" s="107" t="n">
        <f aca="false">IF((A21&lt;&gt;A20),MIN(((3/100)*G21),(((G21*Données!$C$28)/12)*Données!$C$31)),0)</f>
        <v>0</v>
      </c>
      <c r="M20" s="106" t="n">
        <f aca="false">(D20+E20)+F20</f>
        <v>275.753512770188</v>
      </c>
      <c r="N20" s="107" t="n">
        <f aca="false">(H20+I20)+J20</f>
        <v>21.552643938585</v>
      </c>
    </row>
    <row r="21" customFormat="false" ht="12.75" hidden="true" customHeight="true" outlineLevel="1" collapsed="false">
      <c r="A21" s="103" t="n">
        <f aca="false">A20</f>
        <v>2</v>
      </c>
      <c r="B21" s="104" t="n">
        <f aca="false">B20+1</f>
        <v>16</v>
      </c>
      <c r="C21" s="105" t="n">
        <f aca="false">C20-F20</f>
        <v>45107.6051062182</v>
      </c>
      <c r="D21" s="106" t="n">
        <f aca="false">IF((C21&lt;0.01),0,((C21*(Données!$B$28))/12))</f>
        <v>122.166430496008</v>
      </c>
      <c r="E21" s="106" t="n">
        <f aca="false">IF((C21&lt;0.01),0,((C21*(Données!$B$29))/12))</f>
        <v>12.7804881134285</v>
      </c>
      <c r="F21" s="107" t="n">
        <f aca="false">IF((C21&lt;0.01),0,((Données!$B$34-E21)-D21))</f>
        <v>140.806594160752</v>
      </c>
      <c r="G21" s="106" t="n">
        <f aca="false">G20-J20</f>
        <v>4697.36055947729</v>
      </c>
      <c r="H21" s="106" t="n">
        <f aca="false">IF((G21&lt;=0.01),0,((G21*(Données!$C$28))/12))</f>
        <v>0</v>
      </c>
      <c r="I21" s="106" t="n">
        <f aca="false">IF((G21&lt;=0.01),0,((G21*(Données!$C$29))/12))</f>
        <v>1.33091882518523</v>
      </c>
      <c r="J21" s="107" t="n">
        <f aca="false">IF((G21&lt;=0.01),0,((Données!$B$35-I21)-H21))</f>
        <v>20.2217251133998</v>
      </c>
      <c r="K21" s="106" t="n">
        <f aca="false">IF((A22&lt;&gt;A21),MIN(((3/100)*C22),(((C22*Données!$B$28)/12)*Données!$B$31)),0)</f>
        <v>0</v>
      </c>
      <c r="L21" s="107" t="n">
        <f aca="false">IF((A22&lt;&gt;A21),MIN(((3/100)*G22),(((G22*Données!$C$28)/12)*Données!$C$31)),0)</f>
        <v>0</v>
      </c>
      <c r="M21" s="106" t="n">
        <f aca="false">(D21+E21)+F21</f>
        <v>275.753512770188</v>
      </c>
      <c r="N21" s="107" t="n">
        <f aca="false">(H21+I21)+J21</f>
        <v>21.552643938585</v>
      </c>
    </row>
    <row r="22" customFormat="false" ht="12.75" hidden="true" customHeight="true" outlineLevel="1" collapsed="false">
      <c r="A22" s="103" t="n">
        <f aca="false">A21</f>
        <v>2</v>
      </c>
      <c r="B22" s="104" t="n">
        <f aca="false">B21+1</f>
        <v>17</v>
      </c>
      <c r="C22" s="105" t="n">
        <f aca="false">C21-F21</f>
        <v>44966.7985120574</v>
      </c>
      <c r="D22" s="106" t="n">
        <f aca="false">IF((C22&lt;0.01),0,((C22*(Données!$B$28))/12))</f>
        <v>121.785079303489</v>
      </c>
      <c r="E22" s="106" t="n">
        <f aca="false">IF((C22&lt;0.01),0,((C22*(Données!$B$29))/12))</f>
        <v>12.7405929117496</v>
      </c>
      <c r="F22" s="107" t="n">
        <f aca="false">IF((C22&lt;0.01),0,((Données!$B$34-E22)-D22))</f>
        <v>141.22784055495</v>
      </c>
      <c r="G22" s="106" t="n">
        <f aca="false">G21-J21</f>
        <v>4677.13883436389</v>
      </c>
      <c r="H22" s="106" t="n">
        <f aca="false">IF((G22&lt;=0.01),0,((G22*(Données!$C$28))/12))</f>
        <v>0</v>
      </c>
      <c r="I22" s="106" t="n">
        <f aca="false">IF((G22&lt;=0.01),0,((G22*(Données!$C$29))/12))</f>
        <v>1.3251893364031</v>
      </c>
      <c r="J22" s="107" t="n">
        <f aca="false">IF((G22&lt;=0.01),0,((Données!$B$35-I22)-H22))</f>
        <v>20.2274546021819</v>
      </c>
      <c r="K22" s="106" t="n">
        <f aca="false">IF((A23&lt;&gt;A22),MIN(((3/100)*C23),(((C23*Données!$B$28)/12)*Données!$B$31)),0)</f>
        <v>0</v>
      </c>
      <c r="L22" s="107" t="n">
        <f aca="false">IF((A23&lt;&gt;A22),MIN(((3/100)*G23),(((G23*Données!$C$28)/12)*Données!$C$31)),0)</f>
        <v>0</v>
      </c>
      <c r="M22" s="106" t="n">
        <f aca="false">(D22+E22)+F22</f>
        <v>275.753512770188</v>
      </c>
      <c r="N22" s="107" t="n">
        <f aca="false">(H22+I22)+J22</f>
        <v>21.552643938585</v>
      </c>
    </row>
    <row r="23" customFormat="false" ht="12.75" hidden="true" customHeight="true" outlineLevel="1" collapsed="false">
      <c r="A23" s="103" t="n">
        <f aca="false">A22</f>
        <v>2</v>
      </c>
      <c r="B23" s="104" t="n">
        <f aca="false">B22+1</f>
        <v>18</v>
      </c>
      <c r="C23" s="105" t="n">
        <f aca="false">C22-F22</f>
        <v>44825.5706715025</v>
      </c>
      <c r="D23" s="106" t="n">
        <f aca="false">IF((C23&lt;0.01),0,((C23*(Données!$B$28))/12))</f>
        <v>121.402587235319</v>
      </c>
      <c r="E23" s="106" t="n">
        <f aca="false">IF((C23&lt;0.01),0,((C23*(Données!$B$29))/12))</f>
        <v>12.7005783569257</v>
      </c>
      <c r="F23" s="107" t="n">
        <f aca="false">IF((C23&lt;0.01),0,((Données!$B$34-E23)-D23))</f>
        <v>141.650347177943</v>
      </c>
      <c r="G23" s="106" t="n">
        <f aca="false">G22-J22</f>
        <v>4656.91137976171</v>
      </c>
      <c r="H23" s="106" t="n">
        <f aca="false">IF((G23&lt;=0.01),0,((G23*(Données!$C$28))/12))</f>
        <v>0</v>
      </c>
      <c r="I23" s="106" t="n">
        <f aca="false">IF((G23&lt;=0.01),0,((G23*(Données!$C$29))/12))</f>
        <v>1.31945822426582</v>
      </c>
      <c r="J23" s="107" t="n">
        <f aca="false">IF((G23&lt;=0.01),0,((Données!$B$35-I23)-H23))</f>
        <v>20.2331857143192</v>
      </c>
      <c r="K23" s="106" t="n">
        <f aca="false">IF((A24&lt;&gt;A23),MIN(((3/100)*C24),(((C24*Données!$B$28)/12)*Données!$B$31)),0)</f>
        <v>0</v>
      </c>
      <c r="L23" s="107" t="n">
        <f aca="false">IF((A24&lt;&gt;A23),MIN(((3/100)*G24),(((G24*Données!$C$28)/12)*Données!$C$31)),0)</f>
        <v>0</v>
      </c>
      <c r="M23" s="106" t="n">
        <f aca="false">(D23+E23)+F23</f>
        <v>275.753512770188</v>
      </c>
      <c r="N23" s="107" t="n">
        <f aca="false">(H23+I23)+J23</f>
        <v>21.552643938585</v>
      </c>
    </row>
    <row r="24" customFormat="false" ht="12.75" hidden="true" customHeight="true" outlineLevel="1" collapsed="false">
      <c r="A24" s="103" t="n">
        <f aca="false">A23</f>
        <v>2</v>
      </c>
      <c r="B24" s="104" t="n">
        <f aca="false">B23+1</f>
        <v>19</v>
      </c>
      <c r="C24" s="105" t="n">
        <f aca="false">C23-F23</f>
        <v>44683.9203243245</v>
      </c>
      <c r="D24" s="106" t="n">
        <f aca="false">IF((C24&lt;0.01),0,((C24*(Données!$B$28))/12))</f>
        <v>121.018950878379</v>
      </c>
      <c r="E24" s="106" t="n">
        <f aca="false">IF((C24&lt;0.01),0,((C24*(Données!$B$29))/12))</f>
        <v>12.6604440918919</v>
      </c>
      <c r="F24" s="107" t="n">
        <f aca="false">IF((C24&lt;0.01),0,((Données!$B$34-E24)-D24))</f>
        <v>142.074117799917</v>
      </c>
      <c r="G24" s="106" t="n">
        <f aca="false">G23-J23</f>
        <v>4636.67819404739</v>
      </c>
      <c r="H24" s="106" t="n">
        <f aca="false">IF((G24&lt;=0.01),0,((G24*(Données!$C$28))/12))</f>
        <v>0</v>
      </c>
      <c r="I24" s="106" t="n">
        <f aca="false">IF((G24&lt;=0.01),0,((G24*(Données!$C$29))/12))</f>
        <v>1.31372548831343</v>
      </c>
      <c r="J24" s="107" t="n">
        <f aca="false">IF((G24&lt;=0.01),0,((Données!$B$35-I24)-H24))</f>
        <v>20.2389184502716</v>
      </c>
      <c r="K24" s="106" t="n">
        <f aca="false">IF((A25&lt;&gt;A24),MIN(((3/100)*C25),(((C25*Données!$B$28)/12)*Données!$B$31)),0)</f>
        <v>0</v>
      </c>
      <c r="L24" s="107" t="n">
        <f aca="false">IF((A25&lt;&gt;A24),MIN(((3/100)*G25),(((G25*Données!$C$28)/12)*Données!$C$31)),0)</f>
        <v>0</v>
      </c>
      <c r="M24" s="106" t="n">
        <f aca="false">(D24+E24)+F24</f>
        <v>275.753512770188</v>
      </c>
      <c r="N24" s="107" t="n">
        <f aca="false">(H24+I24)+J24</f>
        <v>21.552643938585</v>
      </c>
    </row>
    <row r="25" customFormat="false" ht="12.75" hidden="true" customHeight="true" outlineLevel="1" collapsed="false">
      <c r="A25" s="103" t="n">
        <f aca="false">A24</f>
        <v>2</v>
      </c>
      <c r="B25" s="104" t="n">
        <f aca="false">B24+1</f>
        <v>20</v>
      </c>
      <c r="C25" s="105" t="n">
        <f aca="false">C24-F24</f>
        <v>44541.8462065246</v>
      </c>
      <c r="D25" s="106" t="n">
        <f aca="false">IF((C25&lt;0.01),0,((C25*(Données!$B$28))/12))</f>
        <v>120.634166809337</v>
      </c>
      <c r="E25" s="106" t="n">
        <f aca="false">IF((C25&lt;0.01),0,((C25*(Données!$B$29))/12))</f>
        <v>12.6201897585153</v>
      </c>
      <c r="F25" s="107" t="n">
        <f aca="false">IF((C25&lt;0.01),0,((Données!$B$34-E25)-D25))</f>
        <v>142.499156202335</v>
      </c>
      <c r="G25" s="106" t="n">
        <f aca="false">G24-J24</f>
        <v>4616.43927559712</v>
      </c>
      <c r="H25" s="106" t="n">
        <f aca="false">IF((G25&lt;=0.01),0,((G25*(Données!$C$28))/12))</f>
        <v>0</v>
      </c>
      <c r="I25" s="106" t="n">
        <f aca="false">IF((G25&lt;=0.01),0,((G25*(Données!$C$29))/12))</f>
        <v>1.30799112808585</v>
      </c>
      <c r="J25" s="107" t="n">
        <f aca="false">IF((G25&lt;=0.01),0,((Données!$B$35-I25)-H25))</f>
        <v>20.2446528104992</v>
      </c>
      <c r="K25" s="106" t="n">
        <f aca="false">IF((A26&lt;&gt;A25),MIN(((3/100)*C26),(((C26*Données!$B$28)/12)*Données!$B$31)),0)</f>
        <v>0</v>
      </c>
      <c r="L25" s="107" t="n">
        <f aca="false">IF((A26&lt;&gt;A25),MIN(((3/100)*G26),(((G26*Données!$C$28)/12)*Données!$C$31)),0)</f>
        <v>0</v>
      </c>
      <c r="M25" s="106" t="n">
        <f aca="false">(D25+E25)+F25</f>
        <v>275.753512770188</v>
      </c>
      <c r="N25" s="107" t="n">
        <f aca="false">(H25+I25)+J25</f>
        <v>21.552643938585</v>
      </c>
    </row>
    <row r="26" customFormat="false" ht="12.75" hidden="true" customHeight="true" outlineLevel="1" collapsed="false">
      <c r="A26" s="103" t="n">
        <f aca="false">A25</f>
        <v>2</v>
      </c>
      <c r="B26" s="104" t="n">
        <f aca="false">B25+1</f>
        <v>21</v>
      </c>
      <c r="C26" s="105" t="n">
        <f aca="false">C25-F25</f>
        <v>44399.3470503223</v>
      </c>
      <c r="D26" s="106" t="n">
        <f aca="false">IF((C26&lt;0.01),0,((C26*(Données!$B$28))/12))</f>
        <v>120.248231594623</v>
      </c>
      <c r="E26" s="106" t="n">
        <f aca="false">IF((C26&lt;0.01),0,((C26*(Données!$B$29))/12))</f>
        <v>12.5798149975913</v>
      </c>
      <c r="F26" s="107" t="n">
        <f aca="false">IF((C26&lt;0.01),0,((Données!$B$34-E26)-D26))</f>
        <v>142.925466177974</v>
      </c>
      <c r="G26" s="106" t="n">
        <f aca="false">G25-J25</f>
        <v>4596.19462278662</v>
      </c>
      <c r="H26" s="106" t="n">
        <f aca="false">IF((G26&lt;=0.01),0,((G26*(Données!$C$28))/12))</f>
        <v>0</v>
      </c>
      <c r="I26" s="106" t="n">
        <f aca="false">IF((G26&lt;=0.01),0,((G26*(Données!$C$29))/12))</f>
        <v>1.30225514312287</v>
      </c>
      <c r="J26" s="107" t="n">
        <f aca="false">IF((G26&lt;=0.01),0,((Données!$B$35-I26)-H26))</f>
        <v>20.2503887954621</v>
      </c>
      <c r="K26" s="106" t="n">
        <f aca="false">IF((A27&lt;&gt;A26),MIN(((3/100)*C27),(((C27*Données!$B$28)/12)*Données!$B$31)),0)</f>
        <v>0</v>
      </c>
      <c r="L26" s="107" t="n">
        <f aca="false">IF((A27&lt;&gt;A26),MIN(((3/100)*G27),(((G27*Données!$C$28)/12)*Données!$C$31)),0)</f>
        <v>0</v>
      </c>
      <c r="M26" s="106" t="n">
        <f aca="false">(D26+E26)+F26</f>
        <v>275.753512770188</v>
      </c>
      <c r="N26" s="107" t="n">
        <f aca="false">(H26+I26)+J26</f>
        <v>21.552643938585</v>
      </c>
    </row>
    <row r="27" customFormat="false" ht="12.75" hidden="true" customHeight="true" outlineLevel="1" collapsed="false">
      <c r="A27" s="103" t="n">
        <f aca="false">A26</f>
        <v>2</v>
      </c>
      <c r="B27" s="104" t="n">
        <f aca="false">B26+1</f>
        <v>22</v>
      </c>
      <c r="C27" s="105" t="n">
        <f aca="false">C26-F26</f>
        <v>44256.4215841443</v>
      </c>
      <c r="D27" s="106" t="n">
        <f aca="false">IF((C27&lt;0.01),0,((C27*(Données!$B$28))/12))</f>
        <v>119.861141790391</v>
      </c>
      <c r="E27" s="106" t="n">
        <f aca="false">IF((C27&lt;0.01),0,((C27*(Données!$B$29))/12))</f>
        <v>12.5393194488409</v>
      </c>
      <c r="F27" s="107" t="n">
        <f aca="false">IF((C27&lt;0.01),0,((Données!$B$34-E27)-D27))</f>
        <v>143.353051530956</v>
      </c>
      <c r="G27" s="106" t="n">
        <f aca="false">G26-J26</f>
        <v>4575.94423399115</v>
      </c>
      <c r="H27" s="106" t="n">
        <f aca="false">IF((G27&lt;=0.01),0,((G27*(Données!$C$28))/12))</f>
        <v>0</v>
      </c>
      <c r="I27" s="106" t="n">
        <f aca="false">IF((G27&lt;=0.01),0,((G27*(Données!$C$29))/12))</f>
        <v>1.29651753296416</v>
      </c>
      <c r="J27" s="107" t="n">
        <f aca="false">IF((G27&lt;=0.01),0,((Données!$B$35-I27)-H27))</f>
        <v>20.2561264056209</v>
      </c>
      <c r="K27" s="106" t="n">
        <f aca="false">IF((A28&lt;&gt;A27),MIN(((3/100)*C28),(((C28*Données!$B$28)/12)*Données!$B$31)),0)</f>
        <v>0</v>
      </c>
      <c r="L27" s="107" t="n">
        <f aca="false">IF((A28&lt;&gt;A27),MIN(((3/100)*G28),(((G28*Données!$C$28)/12)*Données!$C$31)),0)</f>
        <v>0</v>
      </c>
      <c r="M27" s="106" t="n">
        <f aca="false">(D27+E27)+F27</f>
        <v>275.753512770188</v>
      </c>
      <c r="N27" s="107" t="n">
        <f aca="false">(H27+I27)+J27</f>
        <v>21.552643938585</v>
      </c>
    </row>
    <row r="28" customFormat="false" ht="12.75" hidden="true" customHeight="true" outlineLevel="1" collapsed="false">
      <c r="A28" s="103" t="n">
        <f aca="false">A27</f>
        <v>2</v>
      </c>
      <c r="B28" s="104" t="n">
        <f aca="false">B27+1</f>
        <v>23</v>
      </c>
      <c r="C28" s="105" t="n">
        <f aca="false">C27-F27</f>
        <v>44113.0685326133</v>
      </c>
      <c r="D28" s="106" t="n">
        <f aca="false">IF((C28&lt;0.01),0,((C28*(Données!$B$28))/12))</f>
        <v>119.472893942494</v>
      </c>
      <c r="E28" s="106" t="n">
        <f aca="false">IF((C28&lt;0.01),0,((C28*(Données!$B$29))/12))</f>
        <v>12.4987027509071</v>
      </c>
      <c r="F28" s="107" t="n">
        <f aca="false">IF((C28&lt;0.01),0,((Données!$B$34-E28)-D28))</f>
        <v>143.781916076787</v>
      </c>
      <c r="G28" s="106" t="n">
        <f aca="false">G27-J27</f>
        <v>4555.68810758553</v>
      </c>
      <c r="H28" s="106" t="n">
        <f aca="false">IF((G28&lt;=0.01),0,((G28*(Données!$C$28))/12))</f>
        <v>0</v>
      </c>
      <c r="I28" s="106" t="n">
        <f aca="false">IF((G28&lt;=0.01),0,((G28*(Données!$C$29))/12))</f>
        <v>1.29077829714923</v>
      </c>
      <c r="J28" s="107" t="n">
        <f aca="false">IF((G28&lt;=0.01),0,((Données!$B$35-I28)-H28))</f>
        <v>20.2618656414358</v>
      </c>
      <c r="K28" s="106" t="n">
        <f aca="false">IF((A29&lt;&gt;A28),MIN(((3/100)*C29),(((C29*Données!$B$28)/12)*Données!$B$31)),0)</f>
        <v>0</v>
      </c>
      <c r="L28" s="107" t="n">
        <f aca="false">IF((A29&lt;&gt;A28),MIN(((3/100)*G29),(((G29*Données!$C$28)/12)*Données!$C$31)),0)</f>
        <v>0</v>
      </c>
      <c r="M28" s="106" t="n">
        <f aca="false">(D28+E28)+F28</f>
        <v>275.753512770188</v>
      </c>
      <c r="N28" s="107" t="n">
        <f aca="false">(H28+I28)+J28</f>
        <v>21.552643938585</v>
      </c>
    </row>
    <row r="29" customFormat="false" ht="12.75" hidden="false" customHeight="true" outlineLevel="0" collapsed="false">
      <c r="A29" s="103" t="n">
        <f aca="false">A28</f>
        <v>2</v>
      </c>
      <c r="B29" s="104" t="n">
        <f aca="false">B28+1</f>
        <v>24</v>
      </c>
      <c r="C29" s="105" t="n">
        <f aca="false">C28-F28</f>
        <v>43969.2866165366</v>
      </c>
      <c r="D29" s="106" t="n">
        <f aca="false">IF((C29&lt;0.01),0,((C29*(Données!$B$28))/12))</f>
        <v>119.083484586453</v>
      </c>
      <c r="E29" s="106" t="n">
        <f aca="false">IF((C29&lt;0.01),0,((C29*(Données!$B$29))/12))</f>
        <v>12.457964541352</v>
      </c>
      <c r="F29" s="107" t="n">
        <f aca="false">IF((C29&lt;0.01),0,((Données!$B$34-E29)-D29))</f>
        <v>144.212063642383</v>
      </c>
      <c r="G29" s="106" t="n">
        <f aca="false">G28-J28</f>
        <v>4535.4262419441</v>
      </c>
      <c r="H29" s="106" t="n">
        <f aca="false">IF((G29&lt;=0.01),0,((G29*(Données!$C$28))/12))</f>
        <v>0</v>
      </c>
      <c r="I29" s="106" t="n">
        <f aca="false">IF((G29&lt;=0.01),0,((G29*(Données!$C$29))/12))</f>
        <v>1.28503743521749</v>
      </c>
      <c r="J29" s="107" t="n">
        <f aca="false">IF((G29&lt;=0.01),0,((Données!$B$35-I29)-H29))</f>
        <v>20.2676065033675</v>
      </c>
      <c r="K29" s="106" t="n">
        <f aca="false">IF((A30&lt;&gt;A29),MIN(((3/100)*C30),(((C30*Données!$B$28)/12)*Données!$B$31)),0)</f>
        <v>712.15746148453</v>
      </c>
      <c r="L29" s="107" t="n">
        <f aca="false">IF((A30&lt;&gt;A29),MIN(((3/100)*G30),(((G30*Données!$C$28)/12)*Données!$C$31)),0)</f>
        <v>0</v>
      </c>
      <c r="M29" s="106" t="n">
        <f aca="false">(D29+E29)+F29</f>
        <v>275.753512770188</v>
      </c>
      <c r="N29" s="107" t="n">
        <f aca="false">(H29+I29)+J29</f>
        <v>21.552643938585</v>
      </c>
    </row>
    <row r="30" customFormat="false" ht="12.75" hidden="true" customHeight="true" outlineLevel="1" collapsed="false">
      <c r="A30" s="103" t="n">
        <f aca="false">A29+1</f>
        <v>3</v>
      </c>
      <c r="B30" s="104" t="n">
        <f aca="false">B29+1</f>
        <v>25</v>
      </c>
      <c r="C30" s="105" t="n">
        <f aca="false">C29-F29</f>
        <v>43825.0745528942</v>
      </c>
      <c r="D30" s="106" t="n">
        <f aca="false">IF((C30&lt;0.01),0,((C30*(Données!$B$28))/12))</f>
        <v>118.692910247422</v>
      </c>
      <c r="E30" s="106" t="n">
        <f aca="false">IF((C30&lt;0.01),0,((C30*(Données!$B$29))/12))</f>
        <v>12.4171044566533</v>
      </c>
      <c r="F30" s="107" t="n">
        <f aca="false">IF((C30&lt;0.01),0,((Données!$B$34-E30)-D30))</f>
        <v>144.643498066113</v>
      </c>
      <c r="G30" s="106" t="n">
        <f aca="false">G29-J29</f>
        <v>4515.15863544073</v>
      </c>
      <c r="H30" s="106" t="n">
        <f aca="false">IF((G30&lt;=0.01),0,((G30*(Données!$C$28))/12))</f>
        <v>0</v>
      </c>
      <c r="I30" s="106" t="n">
        <f aca="false">IF((G30&lt;=0.01),0,((G30*(Données!$C$29))/12))</f>
        <v>1.27929494670821</v>
      </c>
      <c r="J30" s="107" t="n">
        <f aca="false">IF((G30&lt;=0.01),0,((Données!$B$35-I30)-H30))</f>
        <v>20.2733489918768</v>
      </c>
      <c r="K30" s="106" t="n">
        <f aca="false">IF((A31&lt;&gt;A30),MIN(((3/100)*C31),(((C31*Données!$B$28)/12)*Données!$B$31)),0)</f>
        <v>0</v>
      </c>
      <c r="L30" s="107" t="n">
        <f aca="false">IF((A31&lt;&gt;A30),MIN(((3/100)*G31),(((G31*Données!$C$28)/12)*Données!$C$31)),0)</f>
        <v>0</v>
      </c>
      <c r="M30" s="106" t="n">
        <f aca="false">(D30+E30)+F30</f>
        <v>275.753512770188</v>
      </c>
      <c r="N30" s="107" t="n">
        <f aca="false">(H30+I30)+J30</f>
        <v>21.552643938585</v>
      </c>
    </row>
    <row r="31" customFormat="false" ht="12.75" hidden="true" customHeight="true" outlineLevel="1" collapsed="false">
      <c r="A31" s="103" t="n">
        <f aca="false">A30</f>
        <v>3</v>
      </c>
      <c r="B31" s="104" t="n">
        <f aca="false">B30+1</f>
        <v>26</v>
      </c>
      <c r="C31" s="105" t="n">
        <f aca="false">C30-F30</f>
        <v>43680.4310548281</v>
      </c>
      <c r="D31" s="106" t="n">
        <f aca="false">IF((C31&lt;0.01),0,((C31*(Données!$B$28))/12))</f>
        <v>118.301167440159</v>
      </c>
      <c r="E31" s="106" t="n">
        <f aca="false">IF((C31&lt;0.01),0,((C31*(Données!$B$29))/12))</f>
        <v>12.3761221322013</v>
      </c>
      <c r="F31" s="107" t="n">
        <f aca="false">IF((C31&lt;0.01),0,((Données!$B$34-E31)-D31))</f>
        <v>145.076223197828</v>
      </c>
      <c r="G31" s="106" t="n">
        <f aca="false">G30-J30</f>
        <v>4494.88528644885</v>
      </c>
      <c r="H31" s="106" t="n">
        <f aca="false">IF((G31&lt;=0.01),0,((G31*(Données!$C$28))/12))</f>
        <v>0</v>
      </c>
      <c r="I31" s="106" t="n">
        <f aca="false">IF((G31&lt;=0.01),0,((G31*(Données!$C$29))/12))</f>
        <v>1.27355083116051</v>
      </c>
      <c r="J31" s="107" t="n">
        <f aca="false">IF((G31&lt;=0.01),0,((Données!$B$35-I31)-H31))</f>
        <v>20.2790931074245</v>
      </c>
      <c r="K31" s="106" t="n">
        <f aca="false">IF((A32&lt;&gt;A31),MIN(((3/100)*C32),(((C32*Données!$B$28)/12)*Données!$B$31)),0)</f>
        <v>0</v>
      </c>
      <c r="L31" s="107" t="n">
        <f aca="false">IF((A32&lt;&gt;A31),MIN(((3/100)*G32),(((G32*Données!$C$28)/12)*Données!$C$31)),0)</f>
        <v>0</v>
      </c>
      <c r="M31" s="106" t="n">
        <f aca="false">(D31+E31)+F31</f>
        <v>275.753512770188</v>
      </c>
      <c r="N31" s="107" t="n">
        <f aca="false">(H31+I31)+J31</f>
        <v>21.552643938585</v>
      </c>
    </row>
    <row r="32" customFormat="false" ht="12.75" hidden="true" customHeight="true" outlineLevel="1" collapsed="false">
      <c r="A32" s="103" t="n">
        <f aca="false">A31</f>
        <v>3</v>
      </c>
      <c r="B32" s="104" t="n">
        <f aca="false">B31+1</f>
        <v>27</v>
      </c>
      <c r="C32" s="105" t="n">
        <f aca="false">C31-F31</f>
        <v>43535.3548316302</v>
      </c>
      <c r="D32" s="106" t="n">
        <f aca="false">IF((C32&lt;0.01),0,((C32*(Données!$B$28))/12))</f>
        <v>117.908252668999</v>
      </c>
      <c r="E32" s="106" t="n">
        <f aca="false">IF((C32&lt;0.01),0,((C32*(Données!$B$29))/12))</f>
        <v>12.3350172022952</v>
      </c>
      <c r="F32" s="107" t="n">
        <f aca="false">IF((C32&lt;0.01),0,((Données!$B$34-E32)-D32))</f>
        <v>145.510242898894</v>
      </c>
      <c r="G32" s="106" t="n">
        <f aca="false">G31-J31</f>
        <v>4474.60619334143</v>
      </c>
      <c r="H32" s="106" t="n">
        <f aca="false">IF((G32&lt;=0.01),0,((G32*(Données!$C$28))/12))</f>
        <v>0</v>
      </c>
      <c r="I32" s="106" t="n">
        <f aca="false">IF((G32&lt;=0.01),0,((G32*(Données!$C$29))/12))</f>
        <v>1.2678050881134</v>
      </c>
      <c r="J32" s="107" t="n">
        <f aca="false">IF((G32&lt;=0.01),0,((Données!$B$35-I32)-H32))</f>
        <v>20.2848388504716</v>
      </c>
      <c r="K32" s="106" t="n">
        <f aca="false">IF((A33&lt;&gt;A32),MIN(((3/100)*C33),(((C33*Données!$B$28)/12)*Données!$B$31)),0)</f>
        <v>0</v>
      </c>
      <c r="L32" s="107" t="n">
        <f aca="false">IF((A33&lt;&gt;A32),MIN(((3/100)*G33),(((G33*Données!$C$28)/12)*Données!$C$31)),0)</f>
        <v>0</v>
      </c>
      <c r="M32" s="106" t="n">
        <f aca="false">(D32+E32)+F32</f>
        <v>275.753512770188</v>
      </c>
      <c r="N32" s="107" t="n">
        <f aca="false">(H32+I32)+J32</f>
        <v>21.552643938585</v>
      </c>
    </row>
    <row r="33" customFormat="false" ht="12.75" hidden="true" customHeight="true" outlineLevel="1" collapsed="false">
      <c r="A33" s="103" t="n">
        <f aca="false">A32</f>
        <v>3</v>
      </c>
      <c r="B33" s="104" t="n">
        <f aca="false">B32+1</f>
        <v>28</v>
      </c>
      <c r="C33" s="105" t="n">
        <f aca="false">C32-F32</f>
        <v>43389.8445887313</v>
      </c>
      <c r="D33" s="106" t="n">
        <f aca="false">IF((C33&lt;0.01),0,((C33*(Données!$B$28))/12))</f>
        <v>117.514162427814</v>
      </c>
      <c r="E33" s="106" t="n">
        <f aca="false">IF((C33&lt;0.01),0,((C33*(Données!$B$29))/12))</f>
        <v>12.2937893001405</v>
      </c>
      <c r="F33" s="107" t="n">
        <f aca="false">IF((C33&lt;0.01),0,((Données!$B$34-E33)-D33))</f>
        <v>145.945561042234</v>
      </c>
      <c r="G33" s="106" t="n">
        <f aca="false">G32-J32</f>
        <v>4454.32135449096</v>
      </c>
      <c r="H33" s="106" t="n">
        <f aca="false">IF((G33&lt;=0.01),0,((G33*(Données!$C$28))/12))</f>
        <v>0</v>
      </c>
      <c r="I33" s="106" t="n">
        <f aca="false">IF((G33&lt;=0.01),0,((G33*(Données!$C$29))/12))</f>
        <v>1.26205771710577</v>
      </c>
      <c r="J33" s="107" t="n">
        <f aca="false">IF((G33&lt;=0.01),0,((Données!$B$35-I33)-H33))</f>
        <v>20.2905862214793</v>
      </c>
      <c r="K33" s="106" t="n">
        <f aca="false">IF((A34&lt;&gt;A33),MIN(((3/100)*C34),(((C34*Données!$B$28)/12)*Données!$B$31)),0)</f>
        <v>0</v>
      </c>
      <c r="L33" s="107" t="n">
        <f aca="false">IF((A34&lt;&gt;A33),MIN(((3/100)*G34),(((G34*Données!$C$28)/12)*Données!$C$31)),0)</f>
        <v>0</v>
      </c>
      <c r="M33" s="106" t="n">
        <f aca="false">(D33+E33)+F33</f>
        <v>275.753512770188</v>
      </c>
      <c r="N33" s="107" t="n">
        <f aca="false">(H33+I33)+J33</f>
        <v>21.552643938585</v>
      </c>
    </row>
    <row r="34" customFormat="false" ht="12.75" hidden="true" customHeight="true" outlineLevel="1" collapsed="false">
      <c r="A34" s="103" t="n">
        <f aca="false">A33</f>
        <v>3</v>
      </c>
      <c r="B34" s="104" t="n">
        <f aca="false">B33+1</f>
        <v>29</v>
      </c>
      <c r="C34" s="105" t="n">
        <f aca="false">C33-F33</f>
        <v>43243.8990276891</v>
      </c>
      <c r="D34" s="106" t="n">
        <f aca="false">IF((C34&lt;0.01),0,((C34*(Données!$B$28))/12))</f>
        <v>117.118893199991</v>
      </c>
      <c r="E34" s="106" t="n">
        <f aca="false">IF((C34&lt;0.01),0,((C34*(Données!$B$29))/12))</f>
        <v>12.2524380578452</v>
      </c>
      <c r="F34" s="107" t="n">
        <f aca="false">IF((C34&lt;0.01),0,((Données!$B$34-E34)-D34))</f>
        <v>146.382181512352</v>
      </c>
      <c r="G34" s="106" t="n">
        <f aca="false">G33-J33</f>
        <v>4434.03076826948</v>
      </c>
      <c r="H34" s="106" t="n">
        <f aca="false">IF((G34&lt;=0.01),0,((G34*(Données!$C$28))/12))</f>
        <v>0</v>
      </c>
      <c r="I34" s="106" t="n">
        <f aca="false">IF((G34&lt;=0.01),0,((G34*(Données!$C$29))/12))</f>
        <v>1.25630871767635</v>
      </c>
      <c r="J34" s="107" t="n">
        <f aca="false">IF((G34&lt;=0.01),0,((Données!$B$35-I34)-H34))</f>
        <v>20.2963352209087</v>
      </c>
      <c r="K34" s="106" t="n">
        <f aca="false">IF((A35&lt;&gt;A34),MIN(((3/100)*C35),(((C35*Données!$B$28)/12)*Données!$B$31)),0)</f>
        <v>0</v>
      </c>
      <c r="L34" s="107" t="n">
        <f aca="false">IF((A35&lt;&gt;A34),MIN(((3/100)*G35),(((G35*Données!$C$28)/12)*Données!$C$31)),0)</f>
        <v>0</v>
      </c>
      <c r="M34" s="106" t="n">
        <f aca="false">(D34+E34)+F34</f>
        <v>275.753512770188</v>
      </c>
      <c r="N34" s="107" t="n">
        <f aca="false">(H34+I34)+J34</f>
        <v>21.552643938585</v>
      </c>
    </row>
    <row r="35" customFormat="false" ht="12.75" hidden="true" customHeight="true" outlineLevel="1" collapsed="false">
      <c r="A35" s="103" t="n">
        <f aca="false">A34</f>
        <v>3</v>
      </c>
      <c r="B35" s="104" t="n">
        <f aca="false">B34+1</f>
        <v>30</v>
      </c>
      <c r="C35" s="105" t="n">
        <f aca="false">C34-F34</f>
        <v>43097.5168461767</v>
      </c>
      <c r="D35" s="106" t="n">
        <f aca="false">IF((C35&lt;0.01),0,((C35*(Données!$B$28))/12))</f>
        <v>116.722441458395</v>
      </c>
      <c r="E35" s="106" t="n">
        <f aca="false">IF((C35&lt;0.01),0,((C35*(Données!$B$29))/12))</f>
        <v>12.2109631064167</v>
      </c>
      <c r="F35" s="107" t="n">
        <f aca="false">IF((C35&lt;0.01),0,((Données!$B$34-E35)-D35))</f>
        <v>146.820108205376</v>
      </c>
      <c r="G35" s="106" t="n">
        <f aca="false">G34-J34</f>
        <v>4413.73443304857</v>
      </c>
      <c r="H35" s="106" t="n">
        <f aca="false">IF((G35&lt;=0.01),0,((G35*(Données!$C$28))/12))</f>
        <v>0</v>
      </c>
      <c r="I35" s="106" t="n">
        <f aca="false">IF((G35&lt;=0.01),0,((G35*(Données!$C$29))/12))</f>
        <v>1.25055808936376</v>
      </c>
      <c r="J35" s="107" t="n">
        <f aca="false">IF((G35&lt;=0.01),0,((Données!$B$35-I35)-H35))</f>
        <v>20.3020858492213</v>
      </c>
      <c r="K35" s="106" t="n">
        <f aca="false">IF((A36&lt;&gt;A35),MIN(((3/100)*C36),(((C36*Données!$B$28)/12)*Données!$B$31)),0)</f>
        <v>0</v>
      </c>
      <c r="L35" s="107" t="n">
        <f aca="false">IF((A36&lt;&gt;A35),MIN(((3/100)*G36),(((G36*Données!$C$28)/12)*Données!$C$31)),0)</f>
        <v>0</v>
      </c>
      <c r="M35" s="106" t="n">
        <f aca="false">(D35+E35)+F35</f>
        <v>275.753512770188</v>
      </c>
      <c r="N35" s="107" t="n">
        <f aca="false">(H35+I35)+J35</f>
        <v>21.552643938585</v>
      </c>
    </row>
    <row r="36" customFormat="false" ht="12.75" hidden="true" customHeight="true" outlineLevel="1" collapsed="false">
      <c r="A36" s="103" t="n">
        <f aca="false">A35</f>
        <v>3</v>
      </c>
      <c r="B36" s="104" t="n">
        <f aca="false">B35+1</f>
        <v>31</v>
      </c>
      <c r="C36" s="105" t="n">
        <f aca="false">C35-F35</f>
        <v>42950.6967379714</v>
      </c>
      <c r="D36" s="106" t="n">
        <f aca="false">IF((C36&lt;0.01),0,((C36*(Données!$B$28))/12))</f>
        <v>116.324803665339</v>
      </c>
      <c r="E36" s="106" t="n">
        <f aca="false">IF((C36&lt;0.01),0,((C36*(Données!$B$29))/12))</f>
        <v>12.1693640757586</v>
      </c>
      <c r="F36" s="107" t="n">
        <f aca="false">IF((C36&lt;0.01),0,((Données!$B$34-E36)-D36))</f>
        <v>147.25934502909</v>
      </c>
      <c r="G36" s="106" t="n">
        <f aca="false">G35-J35</f>
        <v>4393.43234719935</v>
      </c>
      <c r="H36" s="106" t="n">
        <f aca="false">IF((G36&lt;=0.01),0,((G36*(Données!$C$28))/12))</f>
        <v>0</v>
      </c>
      <c r="I36" s="106" t="n">
        <f aca="false">IF((G36&lt;=0.01),0,((G36*(Données!$C$29))/12))</f>
        <v>1.24480583170648</v>
      </c>
      <c r="J36" s="107" t="n">
        <f aca="false">IF((G36&lt;=0.01),0,((Données!$B$35-I36)-H36))</f>
        <v>20.3078381068785</v>
      </c>
      <c r="K36" s="106" t="n">
        <f aca="false">IF((A37&lt;&gt;A36),MIN(((3/100)*C37),(((C37*Données!$B$28)/12)*Données!$B$31)),0)</f>
        <v>0</v>
      </c>
      <c r="L36" s="107" t="n">
        <f aca="false">IF((A37&lt;&gt;A36),MIN(((3/100)*G37),(((G37*Données!$C$28)/12)*Données!$C$31)),0)</f>
        <v>0</v>
      </c>
      <c r="M36" s="106" t="n">
        <f aca="false">(D36+E36)+F36</f>
        <v>275.753512770188</v>
      </c>
      <c r="N36" s="107" t="n">
        <f aca="false">(H36+I36)+J36</f>
        <v>21.552643938585</v>
      </c>
    </row>
    <row r="37" customFormat="false" ht="12.75" hidden="true" customHeight="true" outlineLevel="1" collapsed="false">
      <c r="A37" s="103" t="n">
        <f aca="false">A36</f>
        <v>3</v>
      </c>
      <c r="B37" s="104" t="n">
        <f aca="false">B36+1</f>
        <v>32</v>
      </c>
      <c r="C37" s="105" t="n">
        <f aca="false">C36-F36</f>
        <v>42803.4373929423</v>
      </c>
      <c r="D37" s="106" t="n">
        <f aca="false">IF((C37&lt;0.01),0,((C37*(Données!$B$28))/12))</f>
        <v>115.925976272552</v>
      </c>
      <c r="E37" s="106" t="n">
        <f aca="false">IF((C37&lt;0.01),0,((C37*(Données!$B$29))/12))</f>
        <v>12.127640594667</v>
      </c>
      <c r="F37" s="107" t="n">
        <f aca="false">IF((C37&lt;0.01),0,((Données!$B$34-E37)-D37))</f>
        <v>147.699895902969</v>
      </c>
      <c r="G37" s="106" t="n">
        <f aca="false">G36-J36</f>
        <v>4373.12450909247</v>
      </c>
      <c r="H37" s="106" t="n">
        <f aca="false">IF((G37&lt;=0.01),0,((G37*(Données!$C$28))/12))</f>
        <v>0</v>
      </c>
      <c r="I37" s="106" t="n">
        <f aca="false">IF((G37&lt;=0.01),0,((G37*(Données!$C$29))/12))</f>
        <v>1.23905194424287</v>
      </c>
      <c r="J37" s="107" t="n">
        <f aca="false">IF((G37&lt;=0.01),0,((Données!$B$35-I37)-H37))</f>
        <v>20.3135919943422</v>
      </c>
      <c r="K37" s="106" t="n">
        <f aca="false">IF((A38&lt;&gt;A37),MIN(((3/100)*C38),(((C38*Données!$B$28)/12)*Données!$B$31)),0)</f>
        <v>0</v>
      </c>
      <c r="L37" s="107" t="n">
        <f aca="false">IF((A38&lt;&gt;A37),MIN(((3/100)*G38),(((G38*Données!$C$28)/12)*Données!$C$31)),0)</f>
        <v>0</v>
      </c>
      <c r="M37" s="106" t="n">
        <f aca="false">(D37+E37)+F37</f>
        <v>275.753512770188</v>
      </c>
      <c r="N37" s="107" t="n">
        <f aca="false">(H37+I37)+J37</f>
        <v>21.552643938585</v>
      </c>
    </row>
    <row r="38" customFormat="false" ht="12.75" hidden="true" customHeight="true" outlineLevel="1" collapsed="false">
      <c r="A38" s="103" t="n">
        <f aca="false">A37</f>
        <v>3</v>
      </c>
      <c r="B38" s="104" t="n">
        <f aca="false">B37+1</f>
        <v>33</v>
      </c>
      <c r="C38" s="105" t="n">
        <f aca="false">C37-F37</f>
        <v>42655.7374970393</v>
      </c>
      <c r="D38" s="106" t="n">
        <f aca="false">IF((C38&lt;0.01),0,((C38*(Données!$B$28))/12))</f>
        <v>115.525955721148</v>
      </c>
      <c r="E38" s="106" t="n">
        <f aca="false">IF((C38&lt;0.01),0,((C38*(Données!$B$29))/12))</f>
        <v>12.0857922908278</v>
      </c>
      <c r="F38" s="107" t="n">
        <f aca="false">IF((C38&lt;0.01),0,((Données!$B$34-E38)-D38))</f>
        <v>148.141764758212</v>
      </c>
      <c r="G38" s="106" t="n">
        <f aca="false">G37-J37</f>
        <v>4352.81091709813</v>
      </c>
      <c r="H38" s="106" t="n">
        <f aca="false">IF((G38&lt;=0.01),0,((G38*(Données!$C$28))/12))</f>
        <v>0</v>
      </c>
      <c r="I38" s="106" t="n">
        <f aca="false">IF((G38&lt;=0.01),0,((G38*(Données!$C$29))/12))</f>
        <v>1.23329642651114</v>
      </c>
      <c r="J38" s="107" t="n">
        <f aca="false">IF((G38&lt;=0.01),0,((Données!$B$35-I38)-H38))</f>
        <v>20.3193475120739</v>
      </c>
      <c r="K38" s="106" t="n">
        <f aca="false">IF((A39&lt;&gt;A38),MIN(((3/100)*C39),(((C39*Données!$B$28)/12)*Données!$B$31)),0)</f>
        <v>0</v>
      </c>
      <c r="L38" s="107" t="n">
        <f aca="false">IF((A39&lt;&gt;A38),MIN(((3/100)*G39),(((G39*Données!$C$28)/12)*Données!$C$31)),0)</f>
        <v>0</v>
      </c>
      <c r="M38" s="106" t="n">
        <f aca="false">(D38+E38)+F38</f>
        <v>275.753512770188</v>
      </c>
      <c r="N38" s="107" t="n">
        <f aca="false">(H38+I38)+J38</f>
        <v>21.552643938585</v>
      </c>
    </row>
    <row r="39" customFormat="false" ht="12.75" hidden="true" customHeight="true" outlineLevel="1" collapsed="false">
      <c r="A39" s="103" t="n">
        <f aca="false">A38</f>
        <v>3</v>
      </c>
      <c r="B39" s="104" t="n">
        <f aca="false">B38+1</f>
        <v>34</v>
      </c>
      <c r="C39" s="105" t="n">
        <f aca="false">C38-F38</f>
        <v>42507.5957322811</v>
      </c>
      <c r="D39" s="106" t="n">
        <f aca="false">IF((C39&lt;0.01),0,((C39*(Données!$B$28))/12))</f>
        <v>115.124738441595</v>
      </c>
      <c r="E39" s="106" t="n">
        <f aca="false">IF((C39&lt;0.01),0,((C39*(Données!$B$29))/12))</f>
        <v>12.043818790813</v>
      </c>
      <c r="F39" s="107" t="n">
        <f aca="false">IF((C39&lt;0.01),0,((Données!$B$34-E39)-D39))</f>
        <v>148.584955537781</v>
      </c>
      <c r="G39" s="106" t="n">
        <f aca="false">G38-J38</f>
        <v>4332.49156958605</v>
      </c>
      <c r="H39" s="106" t="n">
        <f aca="false">IF((G39&lt;=0.01),0,((G39*(Données!$C$28))/12))</f>
        <v>0</v>
      </c>
      <c r="I39" s="106" t="n">
        <f aca="false">IF((G39&lt;=0.01),0,((G39*(Données!$C$29))/12))</f>
        <v>1.22753927804938</v>
      </c>
      <c r="J39" s="107" t="n">
        <f aca="false">IF((G39&lt;=0.01),0,((Données!$B$35-I39)-H39))</f>
        <v>20.3251046605356</v>
      </c>
      <c r="K39" s="106" t="n">
        <f aca="false">IF((A40&lt;&gt;A39),MIN(((3/100)*C40),(((C40*Données!$B$28)/12)*Données!$B$31)),0)</f>
        <v>0</v>
      </c>
      <c r="L39" s="107" t="n">
        <f aca="false">IF((A40&lt;&gt;A39),MIN(((3/100)*G40),(((G40*Données!$C$28)/12)*Données!$C$31)),0)</f>
        <v>0</v>
      </c>
      <c r="M39" s="106" t="n">
        <f aca="false">(D39+E39)+F39</f>
        <v>275.753512770188</v>
      </c>
      <c r="N39" s="107" t="n">
        <f aca="false">(H39+I39)+J39</f>
        <v>21.552643938585</v>
      </c>
    </row>
    <row r="40" customFormat="false" ht="12.75" hidden="true" customHeight="true" outlineLevel="1" collapsed="false">
      <c r="A40" s="103" t="n">
        <f aca="false">A39</f>
        <v>3</v>
      </c>
      <c r="B40" s="104" t="n">
        <f aca="false">B39+1</f>
        <v>35</v>
      </c>
      <c r="C40" s="105" t="n">
        <f aca="false">C39-F39</f>
        <v>42359.0107767433</v>
      </c>
      <c r="D40" s="106" t="n">
        <f aca="false">IF((C40&lt;0.01),0,((C40*(Données!$B$28))/12))</f>
        <v>114.72232085368</v>
      </c>
      <c r="E40" s="106" t="n">
        <f aca="false">IF((C40&lt;0.01),0,((C40*(Données!$B$29))/12))</f>
        <v>12.0017197200773</v>
      </c>
      <c r="F40" s="107" t="n">
        <f aca="false">IF((C40&lt;0.01),0,((Données!$B$34-E40)-D40))</f>
        <v>149.029472196431</v>
      </c>
      <c r="G40" s="106" t="n">
        <f aca="false">G39-J39</f>
        <v>4312.16646492552</v>
      </c>
      <c r="H40" s="106" t="n">
        <f aca="false">IF((G40&lt;=0.01),0,((G40*(Données!$C$28))/12))</f>
        <v>0</v>
      </c>
      <c r="I40" s="106" t="n">
        <f aca="false">IF((G40&lt;=0.01),0,((G40*(Données!$C$29))/12))</f>
        <v>1.22178049839556</v>
      </c>
      <c r="J40" s="107" t="n">
        <f aca="false">IF((G40&lt;=0.01),0,((Données!$B$35-I40)-H40))</f>
        <v>20.3308634401895</v>
      </c>
      <c r="K40" s="106" t="n">
        <f aca="false">IF((A41&lt;&gt;A40),MIN(((3/100)*C41),(((C41*Données!$B$28)/12)*Données!$B$31)),0)</f>
        <v>0</v>
      </c>
      <c r="L40" s="107" t="n">
        <f aca="false">IF((A41&lt;&gt;A40),MIN(((3/100)*G41),(((G41*Données!$C$28)/12)*Données!$C$31)),0)</f>
        <v>0</v>
      </c>
      <c r="M40" s="106" t="n">
        <f aca="false">(D40+E40)+F40</f>
        <v>275.753512770188</v>
      </c>
      <c r="N40" s="107" t="n">
        <f aca="false">(H40+I40)+J40</f>
        <v>21.552643938585</v>
      </c>
    </row>
    <row r="41" customFormat="false" ht="12.75" hidden="false" customHeight="true" outlineLevel="0" collapsed="false">
      <c r="A41" s="103" t="n">
        <f aca="false">A40</f>
        <v>3</v>
      </c>
      <c r="B41" s="104" t="n">
        <f aca="false">B40+1</f>
        <v>36</v>
      </c>
      <c r="C41" s="105" t="n">
        <f aca="false">C40-F40</f>
        <v>42209.9813045469</v>
      </c>
      <c r="D41" s="106" t="n">
        <f aca="false">IF((C41&lt;0.01),0,((C41*(Données!$B$28))/12))</f>
        <v>114.318699366481</v>
      </c>
      <c r="E41" s="106" t="n">
        <f aca="false">IF((C41&lt;0.01),0,((C41*(Données!$B$29))/12))</f>
        <v>11.9594947029549</v>
      </c>
      <c r="F41" s="107" t="n">
        <f aca="false">IF((C41&lt;0.01),0,((Données!$B$34-E41)-D41))</f>
        <v>149.475318700752</v>
      </c>
      <c r="G41" s="106" t="n">
        <f aca="false">G40-J40</f>
        <v>4291.83560148533</v>
      </c>
      <c r="H41" s="106" t="n">
        <f aca="false">IF((G41&lt;=0.01),0,((G41*(Données!$C$28))/12))</f>
        <v>0</v>
      </c>
      <c r="I41" s="106" t="n">
        <f aca="false">IF((G41&lt;=0.01),0,((G41*(Données!$C$29))/12))</f>
        <v>1.21602008708751</v>
      </c>
      <c r="J41" s="107" t="n">
        <f aca="false">IF((G41&lt;=0.01),0,((Données!$B$35-I41)-H41))</f>
        <v>20.3366238514975</v>
      </c>
      <c r="K41" s="106" t="n">
        <f aca="false">IF((A42&lt;&gt;A41),MIN(((3/100)*C42),(((C42*Données!$B$28)/12)*Données!$B$31)),0)</f>
        <v>683.48322227</v>
      </c>
      <c r="L41" s="107" t="n">
        <f aca="false">IF((A42&lt;&gt;A41),MIN(((3/100)*G42),(((G42*Données!$C$28)/12)*Données!$C$31)),0)</f>
        <v>0</v>
      </c>
      <c r="M41" s="106" t="n">
        <f aca="false">(D41+E41)+F41</f>
        <v>275.753512770188</v>
      </c>
      <c r="N41" s="107" t="n">
        <f aca="false">(H41+I41)+J41</f>
        <v>21.552643938585</v>
      </c>
    </row>
    <row r="42" customFormat="false" ht="12.75" hidden="true" customHeight="true" outlineLevel="1" collapsed="false">
      <c r="A42" s="103" t="n">
        <f aca="false">A41+1</f>
        <v>4</v>
      </c>
      <c r="B42" s="104" t="n">
        <f aca="false">B41+1</f>
        <v>37</v>
      </c>
      <c r="C42" s="105" t="n">
        <f aca="false">C41-F41</f>
        <v>42060.5059858461</v>
      </c>
      <c r="D42" s="106" t="n">
        <f aca="false">IF((C42&lt;0.01),0,((C42*(Données!$B$28))/12))</f>
        <v>113.913870378333</v>
      </c>
      <c r="E42" s="106" t="n">
        <f aca="false">IF((C42&lt;0.01),0,((C42*(Données!$B$29))/12))</f>
        <v>11.9171433626564</v>
      </c>
      <c r="F42" s="107" t="n">
        <f aca="false">IF((C42&lt;0.01),0,((Données!$B$34-E42)-D42))</f>
        <v>149.922499029198</v>
      </c>
      <c r="G42" s="106" t="n">
        <f aca="false">G41-J41</f>
        <v>4271.49897763383</v>
      </c>
      <c r="H42" s="106" t="n">
        <f aca="false">IF((G42&lt;=0.01),0,((G42*(Données!$C$28))/12))</f>
        <v>0</v>
      </c>
      <c r="I42" s="106" t="n">
        <f aca="false">IF((G42&lt;=0.01),0,((G42*(Données!$C$29))/12))</f>
        <v>1.21025804366292</v>
      </c>
      <c r="J42" s="107" t="n">
        <f aca="false">IF((G42&lt;=0.01),0,((Données!$B$35-I42)-H42))</f>
        <v>20.3423858949221</v>
      </c>
      <c r="K42" s="106" t="n">
        <f aca="false">IF((A43&lt;&gt;A42),MIN(((3/100)*C43),(((C43*Données!$B$28)/12)*Données!$B$31)),0)</f>
        <v>0</v>
      </c>
      <c r="L42" s="107" t="n">
        <f aca="false">IF((A43&lt;&gt;A42),MIN(((3/100)*G43),(((G43*Données!$C$28)/12)*Données!$C$31)),0)</f>
        <v>0</v>
      </c>
      <c r="M42" s="106" t="n">
        <f aca="false">(D42+E42)+F42</f>
        <v>275.753512770188</v>
      </c>
      <c r="N42" s="107" t="n">
        <f aca="false">(H42+I42)+J42</f>
        <v>21.552643938585</v>
      </c>
    </row>
    <row r="43" customFormat="false" ht="12.75" hidden="true" customHeight="true" outlineLevel="1" collapsed="false">
      <c r="A43" s="103" t="n">
        <f aca="false">A42</f>
        <v>4</v>
      </c>
      <c r="B43" s="104" t="n">
        <f aca="false">B42+1</f>
        <v>38</v>
      </c>
      <c r="C43" s="105" t="n">
        <f aca="false">C42-F42</f>
        <v>41910.5834868169</v>
      </c>
      <c r="D43" s="106" t="n">
        <f aca="false">IF((C43&lt;0.01),0,((C43*(Données!$B$28))/12))</f>
        <v>113.507830276796</v>
      </c>
      <c r="E43" s="106" t="n">
        <f aca="false">IF((C43&lt;0.01),0,((C43*(Données!$B$29))/12))</f>
        <v>11.8746653212648</v>
      </c>
      <c r="F43" s="107" t="n">
        <f aca="false">IF((C43&lt;0.01),0,((Données!$B$34-E43)-D43))</f>
        <v>150.371017172127</v>
      </c>
      <c r="G43" s="106" t="n">
        <f aca="false">G42-J42</f>
        <v>4251.15659173891</v>
      </c>
      <c r="H43" s="106" t="n">
        <f aca="false">IF((G43&lt;=0.01),0,((G43*(Données!$C$28))/12))</f>
        <v>0</v>
      </c>
      <c r="I43" s="106" t="n">
        <f aca="false">IF((G43&lt;=0.01),0,((G43*(Données!$C$29))/12))</f>
        <v>1.20449436765936</v>
      </c>
      <c r="J43" s="107" t="n">
        <f aca="false">IF((G43&lt;=0.01),0,((Données!$B$35-I43)-H43))</f>
        <v>20.3481495709257</v>
      </c>
      <c r="K43" s="106" t="n">
        <f aca="false">IF((A44&lt;&gt;A43),MIN(((3/100)*C44),(((C44*Données!$B$28)/12)*Données!$B$31)),0)</f>
        <v>0</v>
      </c>
      <c r="L43" s="107" t="n">
        <f aca="false">IF((A44&lt;&gt;A43),MIN(((3/100)*G44),(((G44*Données!$C$28)/12)*Données!$C$31)),0)</f>
        <v>0</v>
      </c>
      <c r="M43" s="106" t="n">
        <f aca="false">(D43+E43)+F43</f>
        <v>275.753512770188</v>
      </c>
      <c r="N43" s="107" t="n">
        <f aca="false">(H43+I43)+J43</f>
        <v>21.552643938585</v>
      </c>
    </row>
    <row r="44" customFormat="false" ht="12.75" hidden="true" customHeight="true" outlineLevel="1" collapsed="false">
      <c r="A44" s="103" t="n">
        <f aca="false">A43</f>
        <v>4</v>
      </c>
      <c r="B44" s="104" t="n">
        <f aca="false">B43+1</f>
        <v>39</v>
      </c>
      <c r="C44" s="105" t="n">
        <f aca="false">C43-F43</f>
        <v>41760.2124696448</v>
      </c>
      <c r="D44" s="106" t="n">
        <f aca="false">IF((C44&lt;0.01),0,((C44*(Données!$B$28))/12))</f>
        <v>113.100575438621</v>
      </c>
      <c r="E44" s="106" t="n">
        <f aca="false">IF((C44&lt;0.01),0,((C44*(Données!$B$29))/12))</f>
        <v>11.8320601997327</v>
      </c>
      <c r="F44" s="107" t="n">
        <f aca="false">IF((C44&lt;0.01),0,((Données!$B$34-E44)-D44))</f>
        <v>150.820877131834</v>
      </c>
      <c r="G44" s="106" t="n">
        <f aca="false">G43-J43</f>
        <v>4230.80844216798</v>
      </c>
      <c r="H44" s="106" t="n">
        <f aca="false">IF((G44&lt;=0.01),0,((G44*(Données!$C$28))/12))</f>
        <v>0</v>
      </c>
      <c r="I44" s="106" t="n">
        <f aca="false">IF((G44&lt;=0.01),0,((G44*(Données!$C$29))/12))</f>
        <v>1.19872905861426</v>
      </c>
      <c r="J44" s="107" t="n">
        <f aca="false">IF((G44&lt;=0.01),0,((Données!$B$35-I44)-H44))</f>
        <v>20.3539148799708</v>
      </c>
      <c r="K44" s="106" t="n">
        <f aca="false">IF((A45&lt;&gt;A44),MIN(((3/100)*C45),(((C45*Données!$B$28)/12)*Données!$B$31)),0)</f>
        <v>0</v>
      </c>
      <c r="L44" s="107" t="n">
        <f aca="false">IF((A45&lt;&gt;A44),MIN(((3/100)*G45),(((G45*Données!$C$28)/12)*Données!$C$31)),0)</f>
        <v>0</v>
      </c>
      <c r="M44" s="106" t="n">
        <f aca="false">(D44+E44)+F44</f>
        <v>275.753512770188</v>
      </c>
      <c r="N44" s="107" t="n">
        <f aca="false">(H44+I44)+J44</f>
        <v>21.552643938585</v>
      </c>
    </row>
    <row r="45" customFormat="false" ht="12.75" hidden="true" customHeight="true" outlineLevel="1" collapsed="false">
      <c r="A45" s="103" t="n">
        <f aca="false">A44</f>
        <v>4</v>
      </c>
      <c r="B45" s="104" t="n">
        <f aca="false">B44+1</f>
        <v>40</v>
      </c>
      <c r="C45" s="105" t="n">
        <f aca="false">C44-F44</f>
        <v>41609.391592513</v>
      </c>
      <c r="D45" s="106" t="n">
        <f aca="false">IF((C45&lt;0.01),0,((C45*(Données!$B$28))/12))</f>
        <v>112.692102229723</v>
      </c>
      <c r="E45" s="106" t="n">
        <f aca="false">IF((C45&lt;0.01),0,((C45*(Données!$B$29))/12))</f>
        <v>11.7893276178787</v>
      </c>
      <c r="F45" s="107" t="n">
        <f aca="false">IF((C45&lt;0.01),0,((Données!$B$34-E45)-D45))</f>
        <v>151.272082922587</v>
      </c>
      <c r="G45" s="106" t="n">
        <f aca="false">G44-J44</f>
        <v>4210.45452728801</v>
      </c>
      <c r="H45" s="106" t="n">
        <f aca="false">IF((G45&lt;=0.01),0,((G45*(Données!$C$28))/12))</f>
        <v>0</v>
      </c>
      <c r="I45" s="106" t="n">
        <f aca="false">IF((G45&lt;=0.01),0,((G45*(Données!$C$29))/12))</f>
        <v>1.19296211606494</v>
      </c>
      <c r="J45" s="107" t="n">
        <f aca="false">IF((G45&lt;=0.01),0,((Données!$B$35-I45)-H45))</f>
        <v>20.3596818225201</v>
      </c>
      <c r="K45" s="106" t="n">
        <f aca="false">IF((A46&lt;&gt;A45),MIN(((3/100)*C46),(((C46*Données!$B$28)/12)*Données!$B$31)),0)</f>
        <v>0</v>
      </c>
      <c r="L45" s="107" t="n">
        <f aca="false">IF((A46&lt;&gt;A45),MIN(((3/100)*G46),(((G46*Données!$C$28)/12)*Données!$C$31)),0)</f>
        <v>0</v>
      </c>
      <c r="M45" s="106" t="n">
        <f aca="false">(D45+E45)+F45</f>
        <v>275.753512770188</v>
      </c>
      <c r="N45" s="107" t="n">
        <f aca="false">(H45+I45)+J45</f>
        <v>21.552643938585</v>
      </c>
    </row>
    <row r="46" customFormat="false" ht="12.75" hidden="true" customHeight="true" outlineLevel="1" collapsed="false">
      <c r="A46" s="103" t="n">
        <f aca="false">A45</f>
        <v>4</v>
      </c>
      <c r="B46" s="104" t="n">
        <f aca="false">B45+1</f>
        <v>41</v>
      </c>
      <c r="C46" s="105" t="n">
        <f aca="false">C45-F45</f>
        <v>41458.1195095904</v>
      </c>
      <c r="D46" s="106" t="n">
        <f aca="false">IF((C46&lt;0.01),0,((C46*(Données!$B$28))/12))</f>
        <v>112.282407005141</v>
      </c>
      <c r="E46" s="106" t="n">
        <f aca="false">IF((C46&lt;0.01),0,((C46*(Données!$B$29))/12))</f>
        <v>11.7464671943839</v>
      </c>
      <c r="F46" s="107" t="n">
        <f aca="false">IF((C46&lt;0.01),0,((Données!$B$34-E46)-D46))</f>
        <v>151.724638570663</v>
      </c>
      <c r="G46" s="106" t="n">
        <f aca="false">G45-J45</f>
        <v>4190.09484546549</v>
      </c>
      <c r="H46" s="106" t="n">
        <f aca="false">IF((G46&lt;=0.01),0,((G46*(Données!$C$28))/12))</f>
        <v>0</v>
      </c>
      <c r="I46" s="106" t="n">
        <f aca="false">IF((G46&lt;=0.01),0,((G46*(Données!$C$29))/12))</f>
        <v>1.18719353954856</v>
      </c>
      <c r="J46" s="107" t="n">
        <f aca="false">IF((G46&lt;=0.01),0,((Données!$B$35-I46)-H46))</f>
        <v>20.3654503990365</v>
      </c>
      <c r="K46" s="106" t="n">
        <f aca="false">IF((A47&lt;&gt;A46),MIN(((3/100)*C47),(((C47*Données!$B$28)/12)*Données!$B$31)),0)</f>
        <v>0</v>
      </c>
      <c r="L46" s="107" t="n">
        <f aca="false">IF((A47&lt;&gt;A46),MIN(((3/100)*G47),(((G47*Données!$C$28)/12)*Données!$C$31)),0)</f>
        <v>0</v>
      </c>
      <c r="M46" s="106" t="n">
        <f aca="false">(D46+E46)+F46</f>
        <v>275.753512770188</v>
      </c>
      <c r="N46" s="107" t="n">
        <f aca="false">(H46+I46)+J46</f>
        <v>21.552643938585</v>
      </c>
    </row>
    <row r="47" customFormat="false" ht="12.75" hidden="true" customHeight="true" outlineLevel="1" collapsed="false">
      <c r="A47" s="103" t="n">
        <f aca="false">A46</f>
        <v>4</v>
      </c>
      <c r="B47" s="104" t="n">
        <f aca="false">B46+1</f>
        <v>42</v>
      </c>
      <c r="C47" s="105" t="n">
        <f aca="false">C46-F46</f>
        <v>41306.3948710197</v>
      </c>
      <c r="D47" s="106" t="n">
        <f aca="false">IF((C47&lt;0.01),0,((C47*(Données!$B$28))/12))</f>
        <v>111.871486109012</v>
      </c>
      <c r="E47" s="106" t="n">
        <f aca="false">IF((C47&lt;0.01),0,((C47*(Données!$B$29))/12))</f>
        <v>11.7034785467889</v>
      </c>
      <c r="F47" s="107" t="n">
        <f aca="false">IF((C47&lt;0.01),0,((Données!$B$34-E47)-D47))</f>
        <v>152.178548114387</v>
      </c>
      <c r="G47" s="106" t="n">
        <f aca="false">G46-J46</f>
        <v>4169.72939506646</v>
      </c>
      <c r="H47" s="106" t="n">
        <f aca="false">IF((G47&lt;=0.01),0,((G47*(Données!$C$28))/12))</f>
        <v>0</v>
      </c>
      <c r="I47" s="106" t="n">
        <f aca="false">IF((G47&lt;=0.01),0,((G47*(Données!$C$29))/12))</f>
        <v>1.18142332860216</v>
      </c>
      <c r="J47" s="107" t="n">
        <f aca="false">IF((G47&lt;=0.01),0,((Données!$B$35-I47)-H47))</f>
        <v>20.3712206099829</v>
      </c>
      <c r="K47" s="106" t="n">
        <f aca="false">IF((A48&lt;&gt;A47),MIN(((3/100)*C48),(((C48*Données!$B$28)/12)*Données!$B$31)),0)</f>
        <v>0</v>
      </c>
      <c r="L47" s="107" t="n">
        <f aca="false">IF((A48&lt;&gt;A47),MIN(((3/100)*G48),(((G48*Données!$C$28)/12)*Données!$C$31)),0)</f>
        <v>0</v>
      </c>
      <c r="M47" s="106" t="n">
        <f aca="false">(D47+E47)+F47</f>
        <v>275.753512770188</v>
      </c>
      <c r="N47" s="107" t="n">
        <f aca="false">(H47+I47)+J47</f>
        <v>21.552643938585</v>
      </c>
    </row>
    <row r="48" customFormat="false" ht="12.75" hidden="true" customHeight="true" outlineLevel="1" collapsed="false">
      <c r="A48" s="103" t="n">
        <f aca="false">A47</f>
        <v>4</v>
      </c>
      <c r="B48" s="104" t="n">
        <f aca="false">B47+1</f>
        <v>43</v>
      </c>
      <c r="C48" s="105" t="n">
        <f aca="false">C47-F47</f>
        <v>41154.2163229053</v>
      </c>
      <c r="D48" s="106" t="n">
        <f aca="false">IF((C48&lt;0.01),0,((C48*(Données!$B$28))/12))</f>
        <v>111.459335874535</v>
      </c>
      <c r="E48" s="106" t="n">
        <f aca="false">IF((C48&lt;0.01),0,((C48*(Données!$B$29))/12))</f>
        <v>11.6603612914898</v>
      </c>
      <c r="F48" s="107" t="n">
        <f aca="false">IF((C48&lt;0.01),0,((Données!$B$34-E48)-D48))</f>
        <v>152.633815604163</v>
      </c>
      <c r="G48" s="106" t="n">
        <f aca="false">G47-J47</f>
        <v>4149.35817445647</v>
      </c>
      <c r="H48" s="106" t="n">
        <f aca="false">IF((G48&lt;=0.01),0,((G48*(Données!$C$28))/12))</f>
        <v>0</v>
      </c>
      <c r="I48" s="106" t="n">
        <f aca="false">IF((G48&lt;=0.01),0,((G48*(Données!$C$29))/12))</f>
        <v>1.17565148276267</v>
      </c>
      <c r="J48" s="107" t="n">
        <f aca="false">IF((G48&lt;=0.01),0,((Données!$B$35-I48)-H48))</f>
        <v>20.3769924558224</v>
      </c>
      <c r="K48" s="106" t="n">
        <f aca="false">IF((A49&lt;&gt;A48),MIN(((3/100)*C49),(((C49*Données!$B$28)/12)*Données!$B$31)),0)</f>
        <v>0</v>
      </c>
      <c r="L48" s="107" t="n">
        <f aca="false">IF((A49&lt;&gt;A48),MIN(((3/100)*G49),(((G49*Données!$C$28)/12)*Données!$C$31)),0)</f>
        <v>0</v>
      </c>
      <c r="M48" s="106" t="n">
        <f aca="false">(D48+E48)+F48</f>
        <v>275.753512770188</v>
      </c>
      <c r="N48" s="107" t="n">
        <f aca="false">(H48+I48)+J48</f>
        <v>21.552643938585</v>
      </c>
    </row>
    <row r="49" customFormat="false" ht="12.75" hidden="true" customHeight="true" outlineLevel="1" collapsed="false">
      <c r="A49" s="103" t="n">
        <f aca="false">A48</f>
        <v>4</v>
      </c>
      <c r="B49" s="104" t="n">
        <f aca="false">B48+1</f>
        <v>44</v>
      </c>
      <c r="C49" s="105" t="n">
        <f aca="false">C48-F48</f>
        <v>41001.5825073012</v>
      </c>
      <c r="D49" s="106" t="n">
        <f aca="false">IF((C49&lt;0.01),0,((C49*(Données!$B$28))/12))</f>
        <v>111.045952623941</v>
      </c>
      <c r="E49" s="106" t="n">
        <f aca="false">IF((C49&lt;0.01),0,((C49*(Données!$B$29))/12))</f>
        <v>11.6171150437353</v>
      </c>
      <c r="F49" s="107" t="n">
        <f aca="false">IF((C49&lt;0.01),0,((Données!$B$34-E49)-D49))</f>
        <v>153.090445102512</v>
      </c>
      <c r="G49" s="106" t="n">
        <f aca="false">G48-J48</f>
        <v>4128.98118200065</v>
      </c>
      <c r="H49" s="106" t="n">
        <f aca="false">IF((G49&lt;=0.01),0,((G49*(Données!$C$28))/12))</f>
        <v>0</v>
      </c>
      <c r="I49" s="106" t="n">
        <f aca="false">IF((G49&lt;=0.01),0,((G49*(Données!$C$29))/12))</f>
        <v>1.16987800156685</v>
      </c>
      <c r="J49" s="107" t="n">
        <f aca="false">IF((G49&lt;=0.01),0,((Données!$B$35-I49)-H49))</f>
        <v>20.3827659370182</v>
      </c>
      <c r="K49" s="106" t="n">
        <f aca="false">IF((A50&lt;&gt;A49),MIN(((3/100)*C50),(((C50*Données!$B$28)/12)*Données!$B$31)),0)</f>
        <v>0</v>
      </c>
      <c r="L49" s="107" t="n">
        <f aca="false">IF((A50&lt;&gt;A49),MIN(((3/100)*G50),(((G50*Données!$C$28)/12)*Données!$C$31)),0)</f>
        <v>0</v>
      </c>
      <c r="M49" s="106" t="n">
        <f aca="false">(D49+E49)+F49</f>
        <v>275.753512770188</v>
      </c>
      <c r="N49" s="107" t="n">
        <f aca="false">(H49+I49)+J49</f>
        <v>21.552643938585</v>
      </c>
    </row>
    <row r="50" customFormat="false" ht="12.75" hidden="true" customHeight="true" outlineLevel="1" collapsed="false">
      <c r="A50" s="103" t="n">
        <f aca="false">A49</f>
        <v>4</v>
      </c>
      <c r="B50" s="104" t="n">
        <f aca="false">B49+1</f>
        <v>45</v>
      </c>
      <c r="C50" s="105" t="n">
        <f aca="false">C49-F49</f>
        <v>40848.4920621987</v>
      </c>
      <c r="D50" s="106" t="n">
        <f aca="false">IF((C50&lt;0.01),0,((C50*(Données!$B$28))/12))</f>
        <v>110.631332668455</v>
      </c>
      <c r="E50" s="106" t="n">
        <f aca="false">IF((C50&lt;0.01),0,((C50*(Données!$B$29))/12))</f>
        <v>11.573739417623</v>
      </c>
      <c r="F50" s="107" t="n">
        <f aca="false">IF((C50&lt;0.01),0,((Données!$B$34-E50)-D50))</f>
        <v>153.54844068411</v>
      </c>
      <c r="G50" s="106" t="n">
        <f aca="false">G49-J49</f>
        <v>4108.59841606363</v>
      </c>
      <c r="H50" s="106" t="n">
        <f aca="false">IF((G50&lt;=0.01),0,((G50*(Données!$C$28))/12))</f>
        <v>0</v>
      </c>
      <c r="I50" s="106" t="n">
        <f aca="false">IF((G50&lt;=0.01),0,((G50*(Données!$C$29))/12))</f>
        <v>1.16410288455136</v>
      </c>
      <c r="J50" s="107" t="n">
        <f aca="false">IF((G50&lt;=0.01),0,((Données!$B$35-I50)-H50))</f>
        <v>20.3885410540337</v>
      </c>
      <c r="K50" s="106" t="n">
        <f aca="false">IF((A51&lt;&gt;A50),MIN(((3/100)*C51),(((C51*Données!$B$28)/12)*Données!$B$31)),0)</f>
        <v>0</v>
      </c>
      <c r="L50" s="107" t="n">
        <f aca="false">IF((A51&lt;&gt;A50),MIN(((3/100)*G51),(((G51*Données!$C$28)/12)*Données!$C$31)),0)</f>
        <v>0</v>
      </c>
      <c r="M50" s="106" t="n">
        <f aca="false">(D50+E50)+F50</f>
        <v>275.753512770188</v>
      </c>
      <c r="N50" s="107" t="n">
        <f aca="false">(H50+I50)+J50</f>
        <v>21.552643938585</v>
      </c>
    </row>
    <row r="51" customFormat="false" ht="12.75" hidden="true" customHeight="true" outlineLevel="1" collapsed="false">
      <c r="A51" s="103" t="n">
        <f aca="false">A50</f>
        <v>4</v>
      </c>
      <c r="B51" s="104" t="n">
        <f aca="false">B50+1</f>
        <v>46</v>
      </c>
      <c r="C51" s="105" t="n">
        <f aca="false">C50-F50</f>
        <v>40694.9436215146</v>
      </c>
      <c r="D51" s="106" t="n">
        <f aca="false">IF((C51&lt;0.01),0,((C51*(Données!$B$28))/12))</f>
        <v>110.215472308269</v>
      </c>
      <c r="E51" s="106" t="n">
        <f aca="false">IF((C51&lt;0.01),0,((C51*(Données!$B$29))/12))</f>
        <v>11.5302340260958</v>
      </c>
      <c r="F51" s="107" t="n">
        <f aca="false">IF((C51&lt;0.01),0,((Données!$B$34-E51)-D51))</f>
        <v>154.007806435824</v>
      </c>
      <c r="G51" s="106" t="n">
        <f aca="false">G50-J50</f>
        <v>4088.2098750096</v>
      </c>
      <c r="H51" s="106" t="n">
        <f aca="false">IF((G51&lt;=0.01),0,((G51*(Données!$C$28))/12))</f>
        <v>0</v>
      </c>
      <c r="I51" s="106" t="n">
        <f aca="false">IF((G51&lt;=0.01),0,((G51*(Données!$C$29))/12))</f>
        <v>1.15832613125272</v>
      </c>
      <c r="J51" s="107" t="n">
        <f aca="false">IF((G51&lt;=0.01),0,((Données!$B$35-I51)-H51))</f>
        <v>20.3943178073323</v>
      </c>
      <c r="K51" s="106" t="n">
        <f aca="false">IF((A52&lt;&gt;A51),MIN(((3/100)*C52),(((C52*Données!$B$28)/12)*Données!$B$31)),0)</f>
        <v>0</v>
      </c>
      <c r="L51" s="107" t="n">
        <f aca="false">IF((A52&lt;&gt;A51),MIN(((3/100)*G52),(((G52*Données!$C$28)/12)*Données!$C$31)),0)</f>
        <v>0</v>
      </c>
      <c r="M51" s="106" t="n">
        <f aca="false">(D51+E51)+F51</f>
        <v>275.753512770188</v>
      </c>
      <c r="N51" s="107" t="n">
        <f aca="false">(H51+I51)+J51</f>
        <v>21.552643938585</v>
      </c>
    </row>
    <row r="52" customFormat="false" ht="12.75" hidden="true" customHeight="true" outlineLevel="1" collapsed="false">
      <c r="A52" s="103" t="n">
        <f aca="false">A51</f>
        <v>4</v>
      </c>
      <c r="B52" s="104" t="n">
        <f aca="false">B51+1</f>
        <v>47</v>
      </c>
      <c r="C52" s="105" t="n">
        <f aca="false">C51-F51</f>
        <v>40540.9358150787</v>
      </c>
      <c r="D52" s="106" t="n">
        <f aca="false">IF((C52&lt;0.01),0,((C52*(Données!$B$28))/12))</f>
        <v>109.798367832505</v>
      </c>
      <c r="E52" s="106" t="n">
        <f aca="false">IF((C52&lt;0.01),0,((C52*(Données!$B$29))/12))</f>
        <v>11.486598480939</v>
      </c>
      <c r="F52" s="107" t="n">
        <f aca="false">IF((C52&lt;0.01),0,((Données!$B$34-E52)-D52))</f>
        <v>154.468546456744</v>
      </c>
      <c r="G52" s="106" t="n">
        <f aca="false">G51-J51</f>
        <v>4067.81555720227</v>
      </c>
      <c r="H52" s="106" t="n">
        <f aca="false">IF((G52&lt;=0.01),0,((G52*(Données!$C$28))/12))</f>
        <v>0</v>
      </c>
      <c r="I52" s="106" t="n">
        <f aca="false">IF((G52&lt;=0.01),0,((G52*(Données!$C$29))/12))</f>
        <v>1.15254774120731</v>
      </c>
      <c r="J52" s="107" t="n">
        <f aca="false">IF((G52&lt;=0.01),0,((Données!$B$35-I52)-H52))</f>
        <v>20.4000961973777</v>
      </c>
      <c r="K52" s="106" t="n">
        <f aca="false">IF((A53&lt;&gt;A52),MIN(((3/100)*C53),(((C53*Données!$B$28)/12)*Données!$B$31)),0)</f>
        <v>0</v>
      </c>
      <c r="L52" s="107" t="n">
        <f aca="false">IF((A53&lt;&gt;A52),MIN(((3/100)*G53),(((G53*Données!$C$28)/12)*Données!$C$31)),0)</f>
        <v>0</v>
      </c>
      <c r="M52" s="106" t="n">
        <f aca="false">(D52+E52)+F52</f>
        <v>275.753512770188</v>
      </c>
      <c r="N52" s="107" t="n">
        <f aca="false">(H52+I52)+J52</f>
        <v>21.552643938585</v>
      </c>
    </row>
    <row r="53" customFormat="false" ht="12.75" hidden="false" customHeight="true" outlineLevel="0" collapsed="false">
      <c r="A53" s="103" t="n">
        <f aca="false">A52</f>
        <v>4</v>
      </c>
      <c r="B53" s="104" t="n">
        <f aca="false">B52+1</f>
        <v>48</v>
      </c>
      <c r="C53" s="105" t="n">
        <f aca="false">C52-F52</f>
        <v>40386.467268622</v>
      </c>
      <c r="D53" s="106" t="n">
        <f aca="false">IF((C53&lt;0.01),0,((C53*(Données!$B$28))/12))</f>
        <v>109.380015519185</v>
      </c>
      <c r="E53" s="106" t="n">
        <f aca="false">IF((C53&lt;0.01),0,((C53*(Données!$B$29))/12))</f>
        <v>11.4428323927762</v>
      </c>
      <c r="F53" s="107" t="n">
        <f aca="false">IF((C53&lt;0.01),0,((Données!$B$34-E53)-D53))</f>
        <v>154.930664858227</v>
      </c>
      <c r="G53" s="106" t="n">
        <f aca="false">G52-J52</f>
        <v>4047.41546100489</v>
      </c>
      <c r="H53" s="106" t="n">
        <f aca="false">IF((G53&lt;=0.01),0,((G53*(Données!$C$28))/12))</f>
        <v>0</v>
      </c>
      <c r="I53" s="106" t="n">
        <f aca="false">IF((G53&lt;=0.01),0,((G53*(Données!$C$29))/12))</f>
        <v>1.14676771395138</v>
      </c>
      <c r="J53" s="107" t="n">
        <f aca="false">IF((G53&lt;=0.01),0,((Données!$B$35-I53)-H53))</f>
        <v>20.4058762246336</v>
      </c>
      <c r="K53" s="106" t="n">
        <f aca="false">IF((A54&lt;&gt;A53),MIN(((3/100)*C54),(((C54*Données!$B$28)/12)*Données!$B$31)),0)</f>
        <v>653.762469811161</v>
      </c>
      <c r="L53" s="107" t="n">
        <f aca="false">IF((A54&lt;&gt;A53),MIN(((3/100)*G54),(((G54*Données!$C$28)/12)*Données!$C$31)),0)</f>
        <v>0</v>
      </c>
      <c r="M53" s="106" t="n">
        <f aca="false">(D53+E53)+F53</f>
        <v>275.753512770188</v>
      </c>
      <c r="N53" s="107" t="n">
        <f aca="false">(H53+I53)+J53</f>
        <v>21.552643938585</v>
      </c>
    </row>
    <row r="54" customFormat="false" ht="12.75" hidden="true" customHeight="true" outlineLevel="1" collapsed="false">
      <c r="A54" s="103" t="n">
        <f aca="false">A53+1</f>
        <v>5</v>
      </c>
      <c r="B54" s="104" t="n">
        <f aca="false">B53+1</f>
        <v>49</v>
      </c>
      <c r="C54" s="105" t="n">
        <f aca="false">C53-F53</f>
        <v>40231.5366037638</v>
      </c>
      <c r="D54" s="106" t="n">
        <f aca="false">IF((C54&lt;0.01),0,((C54*(Données!$B$28))/12))</f>
        <v>108.960411635194</v>
      </c>
      <c r="E54" s="106" t="n">
        <f aca="false">IF((C54&lt;0.01),0,((C54*(Données!$B$29))/12))</f>
        <v>11.3989353710664</v>
      </c>
      <c r="F54" s="107" t="n">
        <f aca="false">IF((C54&lt;0.01),0,((Données!$B$34-E54)-D54))</f>
        <v>155.394165763928</v>
      </c>
      <c r="G54" s="106" t="n">
        <f aca="false">G53-J53</f>
        <v>4027.00958478025</v>
      </c>
      <c r="H54" s="106" t="n">
        <f aca="false">IF((G54&lt;=0.01),0,((G54*(Données!$C$28))/12))</f>
        <v>0</v>
      </c>
      <c r="I54" s="106" t="n">
        <f aca="false">IF((G54&lt;=0.01),0,((G54*(Données!$C$29))/12))</f>
        <v>1.14098604902107</v>
      </c>
      <c r="J54" s="107" t="n">
        <f aca="false">IF((G54&lt;=0.01),0,((Données!$B$35-I54)-H54))</f>
        <v>20.4116578895639</v>
      </c>
      <c r="K54" s="106" t="n">
        <f aca="false">IF((A55&lt;&gt;A54),MIN(((3/100)*C55),(((C55*Données!$B$28)/12)*Données!$B$31)),0)</f>
        <v>0</v>
      </c>
      <c r="L54" s="107" t="n">
        <f aca="false">IF((A55&lt;&gt;A54),MIN(((3/100)*G55),(((G55*Données!$C$28)/12)*Données!$C$31)),0)</f>
        <v>0</v>
      </c>
      <c r="M54" s="106" t="n">
        <f aca="false">(D54+E54)+F54</f>
        <v>275.753512770188</v>
      </c>
      <c r="N54" s="107" t="n">
        <f aca="false">(H54+I54)+J54</f>
        <v>21.552643938585</v>
      </c>
    </row>
    <row r="55" customFormat="false" ht="12.75" hidden="true" customHeight="true" outlineLevel="1" collapsed="false">
      <c r="A55" s="103" t="n">
        <f aca="false">A54</f>
        <v>5</v>
      </c>
      <c r="B55" s="104" t="n">
        <f aca="false">B54+1</f>
        <v>50</v>
      </c>
      <c r="C55" s="105" t="n">
        <f aca="false">C54-F54</f>
        <v>40076.1424379998</v>
      </c>
      <c r="D55" s="106" t="n">
        <f aca="false">IF((C55&lt;0.01),0,((C55*(Données!$B$28))/12))</f>
        <v>108.53955243625</v>
      </c>
      <c r="E55" s="106" t="n">
        <f aca="false">IF((C55&lt;0.01),0,((C55*(Données!$B$29))/12))</f>
        <v>11.3549070241</v>
      </c>
      <c r="F55" s="107" t="n">
        <f aca="false">IF((C55&lt;0.01),0,((Données!$B$34-E55)-D55))</f>
        <v>155.859053309839</v>
      </c>
      <c r="G55" s="106" t="n">
        <f aca="false">G54-J54</f>
        <v>4006.59792689069</v>
      </c>
      <c r="H55" s="106" t="n">
        <f aca="false">IF((G55&lt;=0.01),0,((G55*(Données!$C$28))/12))</f>
        <v>0</v>
      </c>
      <c r="I55" s="106" t="n">
        <f aca="false">IF((G55&lt;=0.01),0,((G55*(Données!$C$29))/12))</f>
        <v>1.13520274595236</v>
      </c>
      <c r="J55" s="107" t="n">
        <f aca="false">IF((G55&lt;=0.01),0,((Données!$B$35-I55)-H55))</f>
        <v>20.4174411926327</v>
      </c>
      <c r="K55" s="106" t="n">
        <f aca="false">IF((A56&lt;&gt;A55),MIN(((3/100)*C56),(((C56*Données!$B$28)/12)*Données!$B$31)),0)</f>
        <v>0</v>
      </c>
      <c r="L55" s="107" t="n">
        <f aca="false">IF((A56&lt;&gt;A55),MIN(((3/100)*G56),(((G56*Données!$C$28)/12)*Données!$C$31)),0)</f>
        <v>0</v>
      </c>
      <c r="M55" s="106" t="n">
        <f aca="false">(D55+E55)+F55</f>
        <v>275.753512770188</v>
      </c>
      <c r="N55" s="107" t="n">
        <f aca="false">(H55+I55)+J55</f>
        <v>21.552643938585</v>
      </c>
    </row>
    <row r="56" customFormat="false" ht="12.75" hidden="true" customHeight="true" outlineLevel="1" collapsed="false">
      <c r="A56" s="103" t="n">
        <f aca="false">A55</f>
        <v>5</v>
      </c>
      <c r="B56" s="104" t="n">
        <f aca="false">B55+1</f>
        <v>51</v>
      </c>
      <c r="C56" s="105" t="n">
        <f aca="false">C55-F55</f>
        <v>39920.28338469</v>
      </c>
      <c r="D56" s="106" t="n">
        <f aca="false">IF((C56&lt;0.01),0,((C56*(Données!$B$28))/12))</f>
        <v>108.117434166869</v>
      </c>
      <c r="E56" s="106" t="n">
        <f aca="false">IF((C56&lt;0.01),0,((C56*(Données!$B$29))/12))</f>
        <v>11.3107469589955</v>
      </c>
      <c r="F56" s="107" t="n">
        <f aca="false">IF((C56&lt;0.01),0,((Données!$B$34-E56)-D56))</f>
        <v>156.325331644324</v>
      </c>
      <c r="G56" s="106" t="n">
        <f aca="false">G55-J55</f>
        <v>3986.18048569806</v>
      </c>
      <c r="H56" s="106" t="n">
        <f aca="false">IF((G56&lt;=0.01),0,((G56*(Données!$C$28))/12))</f>
        <v>0</v>
      </c>
      <c r="I56" s="106" t="n">
        <f aca="false">IF((G56&lt;=0.01),0,((G56*(Données!$C$29))/12))</f>
        <v>1.12941780428112</v>
      </c>
      <c r="J56" s="107" t="n">
        <f aca="false">IF((G56&lt;=0.01),0,((Données!$B$35-I56)-H56))</f>
        <v>20.4232261343039</v>
      </c>
      <c r="K56" s="106" t="n">
        <f aca="false">IF((A57&lt;&gt;A56),MIN(((3/100)*C57),(((C57*Données!$B$28)/12)*Données!$B$31)),0)</f>
        <v>0</v>
      </c>
      <c r="L56" s="107" t="n">
        <f aca="false">IF((A57&lt;&gt;A56),MIN(((3/100)*G57),(((G57*Données!$C$28)/12)*Données!$C$31)),0)</f>
        <v>0</v>
      </c>
      <c r="M56" s="106" t="n">
        <f aca="false">(D56+E56)+F56</f>
        <v>275.753512770188</v>
      </c>
      <c r="N56" s="107" t="n">
        <f aca="false">(H56+I56)+J56</f>
        <v>21.552643938585</v>
      </c>
    </row>
    <row r="57" customFormat="false" ht="12.75" hidden="true" customHeight="true" outlineLevel="1" collapsed="false">
      <c r="A57" s="103" t="n">
        <f aca="false">A56</f>
        <v>5</v>
      </c>
      <c r="B57" s="104" t="n">
        <f aca="false">B56+1</f>
        <v>52</v>
      </c>
      <c r="C57" s="105" t="n">
        <f aca="false">C56-F56</f>
        <v>39763.9580530457</v>
      </c>
      <c r="D57" s="106" t="n">
        <f aca="false">IF((C57&lt;0.01),0,((C57*(Données!$B$28))/12))</f>
        <v>107.694053060332</v>
      </c>
      <c r="E57" s="106" t="n">
        <f aca="false">IF((C57&lt;0.01),0,((C57*(Données!$B$29))/12))</f>
        <v>11.2664547816963</v>
      </c>
      <c r="F57" s="107" t="n">
        <f aca="false">IF((C57&lt;0.01),0,((Données!$B$34-E57)-D57))</f>
        <v>156.79300492816</v>
      </c>
      <c r="G57" s="106" t="n">
        <f aca="false">G56-J56</f>
        <v>3965.75725956375</v>
      </c>
      <c r="H57" s="106" t="n">
        <f aca="false">IF((G57&lt;=0.01),0,((G57*(Données!$C$28))/12))</f>
        <v>0</v>
      </c>
      <c r="I57" s="106" t="n">
        <f aca="false">IF((G57&lt;=0.01),0,((G57*(Données!$C$29))/12))</f>
        <v>1.12363122354306</v>
      </c>
      <c r="J57" s="107" t="n">
        <f aca="false">IF((G57&lt;=0.01),0,((Données!$B$35-I57)-H57))</f>
        <v>20.429012715042</v>
      </c>
      <c r="K57" s="106" t="n">
        <f aca="false">IF((A58&lt;&gt;A57),MIN(((3/100)*C58),(((C58*Données!$B$28)/12)*Données!$B$31)),0)</f>
        <v>0</v>
      </c>
      <c r="L57" s="107" t="n">
        <f aca="false">IF((A58&lt;&gt;A57),MIN(((3/100)*G58),(((G58*Données!$C$28)/12)*Données!$C$31)),0)</f>
        <v>0</v>
      </c>
      <c r="M57" s="106" t="n">
        <f aca="false">(D57+E57)+F57</f>
        <v>275.753512770188</v>
      </c>
      <c r="N57" s="107" t="n">
        <f aca="false">(H57+I57)+J57</f>
        <v>21.552643938585</v>
      </c>
    </row>
    <row r="58" customFormat="false" ht="12.75" hidden="true" customHeight="true" outlineLevel="1" collapsed="false">
      <c r="A58" s="103" t="n">
        <f aca="false">A57</f>
        <v>5</v>
      </c>
      <c r="B58" s="104" t="n">
        <f aca="false">B57+1</f>
        <v>53</v>
      </c>
      <c r="C58" s="105" t="n">
        <f aca="false">C57-F57</f>
        <v>39607.1650481175</v>
      </c>
      <c r="D58" s="106" t="n">
        <f aca="false">IF((C58&lt;0.01),0,((C58*(Données!$B$28))/12))</f>
        <v>107.269405338652</v>
      </c>
      <c r="E58" s="106" t="n">
        <f aca="false">IF((C58&lt;0.01),0,((C58*(Données!$B$29))/12))</f>
        <v>11.2220300969666</v>
      </c>
      <c r="F58" s="107" t="n">
        <f aca="false">IF((C58&lt;0.01),0,((Données!$B$34-E58)-D58))</f>
        <v>157.26207733457</v>
      </c>
      <c r="G58" s="106" t="n">
        <f aca="false">G57-J57</f>
        <v>3945.32824684871</v>
      </c>
      <c r="H58" s="106" t="n">
        <f aca="false">IF((G58&lt;=0.01),0,((G58*(Données!$C$28))/12))</f>
        <v>0</v>
      </c>
      <c r="I58" s="106" t="n">
        <f aca="false">IF((G58&lt;=0.01),0,((G58*(Données!$C$29))/12))</f>
        <v>1.1178430032738</v>
      </c>
      <c r="J58" s="107" t="n">
        <f aca="false">IF((G58&lt;=0.01),0,((Données!$B$35-I58)-H58))</f>
        <v>20.4348009353112</v>
      </c>
      <c r="K58" s="106" t="n">
        <f aca="false">IF((A59&lt;&gt;A58),MIN(((3/100)*C59),(((C59*Données!$B$28)/12)*Données!$B$31)),0)</f>
        <v>0</v>
      </c>
      <c r="L58" s="107" t="n">
        <f aca="false">IF((A59&lt;&gt;A58),MIN(((3/100)*G59),(((G59*Données!$C$28)/12)*Données!$C$31)),0)</f>
        <v>0</v>
      </c>
      <c r="M58" s="106" t="n">
        <f aca="false">(D58+E58)+F58</f>
        <v>275.753512770188</v>
      </c>
      <c r="N58" s="107" t="n">
        <f aca="false">(H58+I58)+J58</f>
        <v>21.552643938585</v>
      </c>
    </row>
    <row r="59" customFormat="false" ht="12.75" hidden="true" customHeight="true" outlineLevel="1" collapsed="false">
      <c r="A59" s="103" t="n">
        <f aca="false">A58</f>
        <v>5</v>
      </c>
      <c r="B59" s="104" t="n">
        <f aca="false">B58+1</f>
        <v>54</v>
      </c>
      <c r="C59" s="105" t="n">
        <f aca="false">C58-F58</f>
        <v>39449.9029707829</v>
      </c>
      <c r="D59" s="106" t="n">
        <f aca="false">IF((C59&lt;0.01),0,((C59*(Données!$B$28))/12))</f>
        <v>106.843487212537</v>
      </c>
      <c r="E59" s="106" t="n">
        <f aca="false">IF((C59&lt;0.01),0,((C59*(Données!$B$29))/12))</f>
        <v>11.1774725083885</v>
      </c>
      <c r="F59" s="107" t="n">
        <f aca="false">IF((C59&lt;0.01),0,((Données!$B$34-E59)-D59))</f>
        <v>157.732553049262</v>
      </c>
      <c r="G59" s="106" t="n">
        <f aca="false">G58-J58</f>
        <v>3924.8934459134</v>
      </c>
      <c r="H59" s="106" t="n">
        <f aca="false">IF((G59&lt;=0.01),0,((G59*(Données!$C$28))/12))</f>
        <v>0</v>
      </c>
      <c r="I59" s="106" t="n">
        <f aca="false">IF((G59&lt;=0.01),0,((G59*(Données!$C$29))/12))</f>
        <v>1.1120531430088</v>
      </c>
      <c r="J59" s="107" t="n">
        <f aca="false">IF((G59&lt;=0.01),0,((Données!$B$35-I59)-H59))</f>
        <v>20.4405907955762</v>
      </c>
      <c r="K59" s="106" t="n">
        <f aca="false">IF((A60&lt;&gt;A59),MIN(((3/100)*C60),(((C60*Données!$B$28)/12)*Données!$B$31)),0)</f>
        <v>0</v>
      </c>
      <c r="L59" s="107" t="n">
        <f aca="false">IF((A60&lt;&gt;A59),MIN(((3/100)*G60),(((G60*Données!$C$28)/12)*Données!$C$31)),0)</f>
        <v>0</v>
      </c>
      <c r="M59" s="106" t="n">
        <f aca="false">(D59+E59)+F59</f>
        <v>275.753512770188</v>
      </c>
      <c r="N59" s="107" t="n">
        <f aca="false">(H59+I59)+J59</f>
        <v>21.552643938585</v>
      </c>
    </row>
    <row r="60" customFormat="false" ht="12.75" hidden="true" customHeight="true" outlineLevel="1" collapsed="false">
      <c r="A60" s="103" t="n">
        <f aca="false">A59</f>
        <v>5</v>
      </c>
      <c r="B60" s="104" t="n">
        <f aca="false">B59+1</f>
        <v>55</v>
      </c>
      <c r="C60" s="105" t="n">
        <f aca="false">C59-F59</f>
        <v>39292.1704177337</v>
      </c>
      <c r="D60" s="106" t="n">
        <f aca="false">IF((C60&lt;0.01),0,((C60*(Données!$B$28))/12))</f>
        <v>106.416294881362</v>
      </c>
      <c r="E60" s="106" t="n">
        <f aca="false">IF((C60&lt;0.01),0,((C60*(Données!$B$29))/12))</f>
        <v>11.1327816183579</v>
      </c>
      <c r="F60" s="107" t="n">
        <f aca="false">IF((C60&lt;0.01),0,((Données!$B$34-E60)-D60))</f>
        <v>158.204436270468</v>
      </c>
      <c r="G60" s="106" t="n">
        <f aca="false">G59-J59</f>
        <v>3904.45285511782</v>
      </c>
      <c r="H60" s="106" t="n">
        <f aca="false">IF((G60&lt;=0.01),0,((G60*(Données!$C$28))/12))</f>
        <v>0</v>
      </c>
      <c r="I60" s="106" t="n">
        <f aca="false">IF((G60&lt;=0.01),0,((G60*(Données!$C$29))/12))</f>
        <v>1.10626164228338</v>
      </c>
      <c r="J60" s="107" t="n">
        <f aca="false">IF((G60&lt;=0.01),0,((Données!$B$35-I60)-H60))</f>
        <v>20.4463822963016</v>
      </c>
      <c r="K60" s="106" t="n">
        <f aca="false">IF((A61&lt;&gt;A60),MIN(((3/100)*C61),(((C61*Données!$B$28)/12)*Données!$B$31)),0)</f>
        <v>0</v>
      </c>
      <c r="L60" s="107" t="n">
        <f aca="false">IF((A61&lt;&gt;A60),MIN(((3/100)*G61),(((G61*Données!$C$28)/12)*Données!$C$31)),0)</f>
        <v>0</v>
      </c>
      <c r="M60" s="106" t="n">
        <f aca="false">(D60+E60)+F60</f>
        <v>275.753512770188</v>
      </c>
      <c r="N60" s="107" t="n">
        <f aca="false">(H60+I60)+J60</f>
        <v>21.552643938585</v>
      </c>
    </row>
    <row r="61" customFormat="false" ht="12.75" hidden="true" customHeight="true" outlineLevel="1" collapsed="false">
      <c r="A61" s="103" t="n">
        <f aca="false">A60</f>
        <v>5</v>
      </c>
      <c r="B61" s="104" t="n">
        <f aca="false">B60+1</f>
        <v>56</v>
      </c>
      <c r="C61" s="105" t="n">
        <f aca="false">C60-F60</f>
        <v>39133.9659814632</v>
      </c>
      <c r="D61" s="106" t="n">
        <f aca="false">IF((C61&lt;0.01),0,((C61*(Données!$B$28))/12))</f>
        <v>105.98782453313</v>
      </c>
      <c r="E61" s="106" t="n">
        <f aca="false">IF((C61&lt;0.01),0,((C61*(Données!$B$29))/12))</f>
        <v>11.0879570280812</v>
      </c>
      <c r="F61" s="107" t="n">
        <f aca="false">IF((C61&lt;0.01),0,((Données!$B$34-E61)-D61))</f>
        <v>158.677731208977</v>
      </c>
      <c r="G61" s="106" t="n">
        <f aca="false">G60-J60</f>
        <v>3884.00647282152</v>
      </c>
      <c r="H61" s="106" t="n">
        <f aca="false">IF((G61&lt;=0.01),0,((G61*(Données!$C$28))/12))</f>
        <v>0</v>
      </c>
      <c r="I61" s="106" t="n">
        <f aca="false">IF((G61&lt;=0.01),0,((G61*(Données!$C$29))/12))</f>
        <v>1.10046850063276</v>
      </c>
      <c r="J61" s="107" t="n">
        <f aca="false">IF((G61&lt;=0.01),0,((Données!$B$35-I61)-H61))</f>
        <v>20.4521754379523</v>
      </c>
      <c r="K61" s="106" t="n">
        <f aca="false">IF((A62&lt;&gt;A61),MIN(((3/100)*C62),(((C62*Données!$B$28)/12)*Données!$B$31)),0)</f>
        <v>0</v>
      </c>
      <c r="L61" s="107" t="n">
        <f aca="false">IF((A62&lt;&gt;A61),MIN(((3/100)*G62),(((G62*Données!$C$28)/12)*Données!$C$31)),0)</f>
        <v>0</v>
      </c>
      <c r="M61" s="106" t="n">
        <f aca="false">(D61+E61)+F61</f>
        <v>275.753512770188</v>
      </c>
      <c r="N61" s="107" t="n">
        <f aca="false">(H61+I61)+J61</f>
        <v>21.552643938585</v>
      </c>
    </row>
    <row r="62" customFormat="false" ht="12.75" hidden="true" customHeight="true" outlineLevel="1" collapsed="false">
      <c r="A62" s="103" t="n">
        <f aca="false">A61</f>
        <v>5</v>
      </c>
      <c r="B62" s="104" t="n">
        <f aca="false">B61+1</f>
        <v>57</v>
      </c>
      <c r="C62" s="105" t="n">
        <f aca="false">C61-F61</f>
        <v>38975.2882502542</v>
      </c>
      <c r="D62" s="106" t="n">
        <f aca="false">IF((C62&lt;0.01),0,((C62*(Données!$B$28))/12))</f>
        <v>105.558072344439</v>
      </c>
      <c r="E62" s="106" t="n">
        <f aca="false">IF((C62&lt;0.01),0,((C62*(Données!$B$29))/12))</f>
        <v>11.042998337572</v>
      </c>
      <c r="F62" s="107" t="n">
        <f aca="false">IF((C62&lt;0.01),0,((Données!$B$34-E62)-D62))</f>
        <v>159.152442088178</v>
      </c>
      <c r="G62" s="106" t="n">
        <f aca="false">G61-J61</f>
        <v>3863.55429738357</v>
      </c>
      <c r="H62" s="106" t="n">
        <f aca="false">IF((G62&lt;=0.01),0,((G62*(Données!$C$28))/12))</f>
        <v>0</v>
      </c>
      <c r="I62" s="106" t="n">
        <f aca="false">IF((G62&lt;=0.01),0,((G62*(Données!$C$29))/12))</f>
        <v>1.09467371759201</v>
      </c>
      <c r="J62" s="107" t="n">
        <f aca="false">IF((G62&lt;=0.01),0,((Données!$B$35-I62)-H62))</f>
        <v>20.457970220993</v>
      </c>
      <c r="K62" s="106" t="n">
        <f aca="false">IF((A63&lt;&gt;A62),MIN(((3/100)*C63),(((C63*Données!$B$28)/12)*Données!$B$31)),0)</f>
        <v>0</v>
      </c>
      <c r="L62" s="107" t="n">
        <f aca="false">IF((A63&lt;&gt;A62),MIN(((3/100)*G63),(((G63*Données!$C$28)/12)*Données!$C$31)),0)</f>
        <v>0</v>
      </c>
      <c r="M62" s="106" t="n">
        <f aca="false">(D62+E62)+F62</f>
        <v>275.753512770188</v>
      </c>
      <c r="N62" s="107" t="n">
        <f aca="false">(H62+I62)+J62</f>
        <v>21.552643938585</v>
      </c>
    </row>
    <row r="63" customFormat="false" ht="12.75" hidden="true" customHeight="true" outlineLevel="1" collapsed="false">
      <c r="A63" s="103" t="n">
        <f aca="false">A62</f>
        <v>5</v>
      </c>
      <c r="B63" s="104" t="n">
        <f aca="false">B62+1</f>
        <v>58</v>
      </c>
      <c r="C63" s="105" t="n">
        <f aca="false">C62-F62</f>
        <v>38816.1358081661</v>
      </c>
      <c r="D63" s="106" t="n">
        <f aca="false">IF((C63&lt;0.01),0,((C63*(Données!$B$28))/12))</f>
        <v>105.12703448045</v>
      </c>
      <c r="E63" s="106" t="n">
        <f aca="false">IF((C63&lt;0.01),0,((C63*(Données!$B$29))/12))</f>
        <v>10.997905145647</v>
      </c>
      <c r="F63" s="107" t="n">
        <f aca="false">IF((C63&lt;0.01),0,((Données!$B$34-E63)-D63))</f>
        <v>159.628573144091</v>
      </c>
      <c r="G63" s="106" t="n">
        <f aca="false">G62-J62</f>
        <v>3843.09632716258</v>
      </c>
      <c r="H63" s="106" t="n">
        <f aca="false">IF((G63&lt;=0.01),0,((G63*(Données!$C$28))/12))</f>
        <v>0</v>
      </c>
      <c r="I63" s="106" t="n">
        <f aca="false">IF((G63&lt;=0.01),0,((G63*(Données!$C$29))/12))</f>
        <v>1.08887729269606</v>
      </c>
      <c r="J63" s="107" t="n">
        <f aca="false">IF((G63&lt;=0.01),0,((Données!$B$35-I63)-H63))</f>
        <v>20.463766645889</v>
      </c>
      <c r="K63" s="106" t="n">
        <f aca="false">IF((A64&lt;&gt;A63),MIN(((3/100)*C64),(((C64*Données!$B$28)/12)*Données!$B$31)),0)</f>
        <v>0</v>
      </c>
      <c r="L63" s="107" t="n">
        <f aca="false">IF((A64&lt;&gt;A63),MIN(((3/100)*G64),(((G64*Données!$C$28)/12)*Données!$C$31)),0)</f>
        <v>0</v>
      </c>
      <c r="M63" s="106" t="n">
        <f aca="false">(D63+E63)+F63</f>
        <v>275.753512770188</v>
      </c>
      <c r="N63" s="107" t="n">
        <f aca="false">(H63+I63)+J63</f>
        <v>21.552643938585</v>
      </c>
    </row>
    <row r="64" customFormat="false" ht="12.75" hidden="true" customHeight="true" outlineLevel="1" collapsed="false">
      <c r="A64" s="103" t="n">
        <f aca="false">A63</f>
        <v>5</v>
      </c>
      <c r="B64" s="104" t="n">
        <f aca="false">B63+1</f>
        <v>59</v>
      </c>
      <c r="C64" s="105" t="n">
        <f aca="false">C63-F63</f>
        <v>38656.507235022</v>
      </c>
      <c r="D64" s="106" t="n">
        <f aca="false">IF((C64&lt;0.01),0,((C64*(Données!$B$28))/12))</f>
        <v>104.694707094851</v>
      </c>
      <c r="E64" s="106" t="n">
        <f aca="false">IF((C64&lt;0.01),0,((C64*(Données!$B$29))/12))</f>
        <v>10.9526770499229</v>
      </c>
      <c r="F64" s="107" t="n">
        <f aca="false">IF((C64&lt;0.01),0,((Données!$B$34-E64)-D64))</f>
        <v>160.106128625414</v>
      </c>
      <c r="G64" s="106" t="n">
        <f aca="false">G63-J63</f>
        <v>3822.63256051669</v>
      </c>
      <c r="H64" s="106" t="n">
        <f aca="false">IF((G64&lt;=0.01),0,((G64*(Données!$C$28))/12))</f>
        <v>0</v>
      </c>
      <c r="I64" s="106" t="n">
        <f aca="false">IF((G64&lt;=0.01),0,((G64*(Données!$C$29))/12))</f>
        <v>1.08307922547973</v>
      </c>
      <c r="J64" s="107" t="n">
        <f aca="false">IF((G64&lt;=0.01),0,((Données!$B$35-I64)-H64))</f>
        <v>20.4695647131053</v>
      </c>
      <c r="K64" s="106" t="n">
        <f aca="false">IF((A65&lt;&gt;A64),MIN(((3/100)*C65),(((C65*Données!$B$28)/12)*Données!$B$31)),0)</f>
        <v>0</v>
      </c>
      <c r="L64" s="107" t="n">
        <f aca="false">IF((A65&lt;&gt;A64),MIN(((3/100)*G65),(((G65*Données!$C$28)/12)*Données!$C$31)),0)</f>
        <v>0</v>
      </c>
      <c r="M64" s="106" t="n">
        <f aca="false">(D64+E64)+F64</f>
        <v>275.753512770188</v>
      </c>
      <c r="N64" s="107" t="n">
        <f aca="false">(H64+I64)+J64</f>
        <v>21.552643938585</v>
      </c>
    </row>
    <row r="65" customFormat="false" ht="12.75" hidden="false" customHeight="true" outlineLevel="0" collapsed="false">
      <c r="A65" s="103" t="n">
        <f aca="false">A64</f>
        <v>5</v>
      </c>
      <c r="B65" s="104" t="n">
        <f aca="false">B64+1</f>
        <v>60</v>
      </c>
      <c r="C65" s="105" t="n">
        <f aca="false">C64-F64</f>
        <v>38496.4011063966</v>
      </c>
      <c r="D65" s="106" t="n">
        <f aca="false">IF((C65&lt;0.01),0,((C65*(Données!$B$28))/12))</f>
        <v>104.261086329824</v>
      </c>
      <c r="E65" s="106" t="n">
        <f aca="false">IF((C65&lt;0.01),0,((C65*(Données!$B$29))/12))</f>
        <v>10.9073136468124</v>
      </c>
      <c r="F65" s="107" t="n">
        <f aca="false">IF((C65&lt;0.01),0,((Données!$B$34-E65)-D65))</f>
        <v>160.585112793552</v>
      </c>
      <c r="G65" s="106" t="n">
        <f aca="false">G64-J64</f>
        <v>3802.16299580358</v>
      </c>
      <c r="H65" s="106" t="n">
        <f aca="false">IF((G65&lt;=0.01),0,((G65*(Données!$C$28))/12))</f>
        <v>0</v>
      </c>
      <c r="I65" s="106" t="n">
        <f aca="false">IF((G65&lt;=0.01),0,((G65*(Données!$C$29))/12))</f>
        <v>1.07727951547768</v>
      </c>
      <c r="J65" s="107" t="n">
        <f aca="false">IF((G65&lt;=0.01),0,((Données!$B$35-I65)-H65))</f>
        <v>20.4753644231073</v>
      </c>
      <c r="K65" s="106" t="n">
        <f aca="false">IF((A66&lt;&gt;A65),MIN(((3/100)*C66),(((C66*Données!$B$28)/12)*Données!$B$31)),0)</f>
        <v>622.957009896049</v>
      </c>
      <c r="L65" s="107" t="n">
        <f aca="false">IF((A66&lt;&gt;A65),MIN(((3/100)*G66),(((G66*Données!$C$28)/12)*Données!$C$31)),0)</f>
        <v>0</v>
      </c>
      <c r="M65" s="106" t="n">
        <f aca="false">(D65+E65)+F65</f>
        <v>275.753512770188</v>
      </c>
      <c r="N65" s="107" t="n">
        <f aca="false">(H65+I65)+J65</f>
        <v>21.552643938585</v>
      </c>
    </row>
    <row r="66" customFormat="false" ht="12.75" hidden="true" customHeight="true" outlineLevel="1" collapsed="false">
      <c r="A66" s="103" t="n">
        <f aca="false">A65+1</f>
        <v>6</v>
      </c>
      <c r="B66" s="104" t="n">
        <f aca="false">B65+1</f>
        <v>61</v>
      </c>
      <c r="C66" s="105" t="n">
        <f aca="false">C65-F65</f>
        <v>38335.815993603</v>
      </c>
      <c r="D66" s="106" t="n">
        <f aca="false">IF((C66&lt;0.01),0,((C66*(Données!$B$28))/12))</f>
        <v>103.826168316008</v>
      </c>
      <c r="E66" s="106" t="n">
        <f aca="false">IF((C66&lt;0.01),0,((C66*(Données!$B$29))/12))</f>
        <v>10.8618145315209</v>
      </c>
      <c r="F66" s="107" t="n">
        <f aca="false">IF((C66&lt;0.01),0,((Données!$B$34-E66)-D66))</f>
        <v>161.065529922659</v>
      </c>
      <c r="G66" s="106" t="n">
        <f aca="false">G65-J65</f>
        <v>3781.68763138048</v>
      </c>
      <c r="H66" s="106" t="n">
        <f aca="false">IF((G66&lt;=0.01),0,((G66*(Données!$C$28))/12))</f>
        <v>0</v>
      </c>
      <c r="I66" s="106" t="n">
        <f aca="false">IF((G66&lt;=0.01),0,((G66*(Données!$C$29))/12))</f>
        <v>1.07147816222447</v>
      </c>
      <c r="J66" s="107" t="n">
        <f aca="false">IF((G66&lt;=0.01),0,((Données!$B$35-I66)-H66))</f>
        <v>20.4811657763606</v>
      </c>
      <c r="K66" s="106" t="n">
        <f aca="false">IF((A67&lt;&gt;A66),MIN(((3/100)*C67),(((C67*Données!$B$28)/12)*Données!$B$31)),0)</f>
        <v>0</v>
      </c>
      <c r="L66" s="107" t="n">
        <f aca="false">IF((A67&lt;&gt;A66),MIN(((3/100)*G67),(((G67*Données!$C$28)/12)*Données!$C$31)),0)</f>
        <v>0</v>
      </c>
      <c r="M66" s="106" t="n">
        <f aca="false">(D66+E66)+F66</f>
        <v>275.753512770188</v>
      </c>
      <c r="N66" s="107" t="n">
        <f aca="false">(H66+I66)+J66</f>
        <v>21.552643938585</v>
      </c>
    </row>
    <row r="67" customFormat="false" ht="12.75" hidden="true" customHeight="true" outlineLevel="1" collapsed="false">
      <c r="A67" s="103" t="n">
        <f aca="false">A66</f>
        <v>6</v>
      </c>
      <c r="B67" s="104" t="n">
        <f aca="false">B66+1</f>
        <v>62</v>
      </c>
      <c r="C67" s="105" t="n">
        <f aca="false">C66-F66</f>
        <v>38174.7504636803</v>
      </c>
      <c r="D67" s="106" t="n">
        <f aca="false">IF((C67&lt;0.01),0,((C67*(Données!$B$28))/12))</f>
        <v>103.389949172468</v>
      </c>
      <c r="E67" s="106" t="n">
        <f aca="false">IF((C67&lt;0.01),0,((C67*(Données!$B$29))/12))</f>
        <v>10.8161792980428</v>
      </c>
      <c r="F67" s="107" t="n">
        <f aca="false">IF((C67&lt;0.01),0,((Données!$B$34-E67)-D67))</f>
        <v>161.547384299678</v>
      </c>
      <c r="G67" s="106" t="n">
        <f aca="false">G66-J66</f>
        <v>3761.20646560412</v>
      </c>
      <c r="H67" s="106" t="n">
        <f aca="false">IF((G67&lt;=0.01),0,((G67*(Données!$C$28))/12))</f>
        <v>0</v>
      </c>
      <c r="I67" s="106" t="n">
        <f aca="false">IF((G67&lt;=0.01),0,((G67*(Données!$C$29))/12))</f>
        <v>1.0656751652545</v>
      </c>
      <c r="J67" s="107" t="n">
        <f aca="false">IF((G67&lt;=0.01),0,((Données!$B$35-I67)-H67))</f>
        <v>20.4869687733305</v>
      </c>
      <c r="K67" s="106" t="n">
        <f aca="false">IF((A68&lt;&gt;A67),MIN(((3/100)*C68),(((C68*Données!$B$28)/12)*Données!$B$31)),0)</f>
        <v>0</v>
      </c>
      <c r="L67" s="107" t="n">
        <f aca="false">IF((A68&lt;&gt;A67),MIN(((3/100)*G68),(((G68*Données!$C$28)/12)*Données!$C$31)),0)</f>
        <v>0</v>
      </c>
      <c r="M67" s="106" t="n">
        <f aca="false">(D67+E67)+F67</f>
        <v>275.753512770188</v>
      </c>
      <c r="N67" s="107" t="n">
        <f aca="false">(H67+I67)+J67</f>
        <v>21.552643938585</v>
      </c>
    </row>
    <row r="68" customFormat="false" ht="12.75" hidden="true" customHeight="true" outlineLevel="1" collapsed="false">
      <c r="A68" s="103" t="n">
        <f aca="false">A67</f>
        <v>6</v>
      </c>
      <c r="B68" s="104" t="n">
        <f aca="false">B67+1</f>
        <v>63</v>
      </c>
      <c r="C68" s="105" t="n">
        <f aca="false">C67-F67</f>
        <v>38013.2030793807</v>
      </c>
      <c r="D68" s="106" t="n">
        <f aca="false">IF((C68&lt;0.01),0,((C68*(Données!$B$28))/12))</f>
        <v>102.952425006656</v>
      </c>
      <c r="E68" s="106" t="n">
        <f aca="false">IF((C68&lt;0.01),0,((C68*(Données!$B$29))/12))</f>
        <v>10.7704075391579</v>
      </c>
      <c r="F68" s="107" t="n">
        <f aca="false">IF((C68&lt;0.01),0,((Données!$B$34-E68)-D68))</f>
        <v>162.030680224374</v>
      </c>
      <c r="G68" s="106" t="n">
        <f aca="false">G67-J67</f>
        <v>3740.71949683078</v>
      </c>
      <c r="H68" s="106" t="n">
        <f aca="false">IF((G68&lt;=0.01),0,((G68*(Données!$C$28))/12))</f>
        <v>0</v>
      </c>
      <c r="I68" s="106" t="n">
        <f aca="false">IF((G68&lt;=0.01),0,((G68*(Données!$C$29))/12))</f>
        <v>1.05987052410206</v>
      </c>
      <c r="J68" s="107" t="n">
        <f aca="false">IF((G68&lt;=0.01),0,((Données!$B$35-I68)-H68))</f>
        <v>20.492773414483</v>
      </c>
      <c r="K68" s="106" t="n">
        <f aca="false">IF((A69&lt;&gt;A68),MIN(((3/100)*C69),(((C69*Données!$B$28)/12)*Données!$B$31)),0)</f>
        <v>0</v>
      </c>
      <c r="L68" s="107" t="n">
        <f aca="false">IF((A69&lt;&gt;A68),MIN(((3/100)*G69),(((G69*Données!$C$28)/12)*Données!$C$31)),0)</f>
        <v>0</v>
      </c>
      <c r="M68" s="106" t="n">
        <f aca="false">(D68+E68)+F68</f>
        <v>275.753512770188</v>
      </c>
      <c r="N68" s="107" t="n">
        <f aca="false">(H68+I68)+J68</f>
        <v>21.552643938585</v>
      </c>
    </row>
    <row r="69" customFormat="false" ht="12.75" hidden="true" customHeight="true" outlineLevel="1" collapsed="false">
      <c r="A69" s="103" t="n">
        <f aca="false">A68</f>
        <v>6</v>
      </c>
      <c r="B69" s="104" t="n">
        <f aca="false">B68+1</f>
        <v>64</v>
      </c>
      <c r="C69" s="105" t="n">
        <f aca="false">C68-F68</f>
        <v>37851.1723991563</v>
      </c>
      <c r="D69" s="106" t="n">
        <f aca="false">IF((C69&lt;0.01),0,((C69*(Données!$B$28))/12))</f>
        <v>102.513591914382</v>
      </c>
      <c r="E69" s="106" t="n">
        <f aca="false">IF((C69&lt;0.01),0,((C69*(Données!$B$29))/12))</f>
        <v>10.7244988464276</v>
      </c>
      <c r="F69" s="107" t="n">
        <f aca="false">IF((C69&lt;0.01),0,((Données!$B$34-E69)-D69))</f>
        <v>162.515422009379</v>
      </c>
      <c r="G69" s="106" t="n">
        <f aca="false">G68-J68</f>
        <v>3720.2267234163</v>
      </c>
      <c r="H69" s="106" t="n">
        <f aca="false">IF((G69&lt;=0.01),0,((G69*(Données!$C$28))/12))</f>
        <v>0</v>
      </c>
      <c r="I69" s="106" t="n">
        <f aca="false">IF((G69&lt;=0.01),0,((G69*(Données!$C$29))/12))</f>
        <v>1.05406423830129</v>
      </c>
      <c r="J69" s="107" t="n">
        <f aca="false">IF((G69&lt;=0.01),0,((Données!$B$35-I69)-H69))</f>
        <v>20.4985797002837</v>
      </c>
      <c r="K69" s="106" t="n">
        <f aca="false">IF((A70&lt;&gt;A69),MIN(((3/100)*C70),(((C70*Données!$B$28)/12)*Données!$B$31)),0)</f>
        <v>0</v>
      </c>
      <c r="L69" s="107" t="n">
        <f aca="false">IF((A70&lt;&gt;A69),MIN(((3/100)*G70),(((G70*Données!$C$28)/12)*Données!$C$31)),0)</f>
        <v>0</v>
      </c>
      <c r="M69" s="106" t="n">
        <f aca="false">(D69+E69)+F69</f>
        <v>275.753512770188</v>
      </c>
      <c r="N69" s="107" t="n">
        <f aca="false">(H69+I69)+J69</f>
        <v>21.552643938585</v>
      </c>
    </row>
    <row r="70" customFormat="false" ht="12.75" hidden="true" customHeight="true" outlineLevel="1" collapsed="false">
      <c r="A70" s="103" t="n">
        <f aca="false">A69</f>
        <v>6</v>
      </c>
      <c r="B70" s="104" t="n">
        <f aca="false">B69+1</f>
        <v>65</v>
      </c>
      <c r="C70" s="105" t="n">
        <f aca="false">C69-F69</f>
        <v>37688.6569771469</v>
      </c>
      <c r="D70" s="106" t="n">
        <f aca="false">IF((C70&lt;0.01),0,((C70*(Données!$B$28))/12))</f>
        <v>102.073445979773</v>
      </c>
      <c r="E70" s="106" t="n">
        <f aca="false">IF((C70&lt;0.01),0,((C70*(Données!$B$29))/12))</f>
        <v>10.6784528101916</v>
      </c>
      <c r="F70" s="107" t="n">
        <f aca="false">IF((C70&lt;0.01),0,((Données!$B$34-E70)-D70))</f>
        <v>163.001613980224</v>
      </c>
      <c r="G70" s="106" t="n">
        <f aca="false">G69-J69</f>
        <v>3699.72814371602</v>
      </c>
      <c r="H70" s="106" t="n">
        <f aca="false">IF((G70&lt;=0.01),0,((G70*(Données!$C$28))/12))</f>
        <v>0</v>
      </c>
      <c r="I70" s="106" t="n">
        <f aca="false">IF((G70&lt;=0.01),0,((G70*(Données!$C$29))/12))</f>
        <v>1.04825630738621</v>
      </c>
      <c r="J70" s="107" t="n">
        <f aca="false">IF((G70&lt;=0.01),0,((Données!$B$35-I70)-H70))</f>
        <v>20.5043876311988</v>
      </c>
      <c r="K70" s="106" t="n">
        <f aca="false">IF((A71&lt;&gt;A70),MIN(((3/100)*C71),(((C71*Données!$B$28)/12)*Données!$B$31)),0)</f>
        <v>0</v>
      </c>
      <c r="L70" s="107" t="n">
        <f aca="false">IF((A71&lt;&gt;A70),MIN(((3/100)*G71),(((G71*Données!$C$28)/12)*Données!$C$31)),0)</f>
        <v>0</v>
      </c>
      <c r="M70" s="106" t="n">
        <f aca="false">(D70+E70)+F70</f>
        <v>275.753512770188</v>
      </c>
      <c r="N70" s="107" t="n">
        <f aca="false">(H70+I70)+J70</f>
        <v>21.552643938585</v>
      </c>
    </row>
    <row r="71" customFormat="false" ht="12.75" hidden="true" customHeight="true" outlineLevel="1" collapsed="false">
      <c r="A71" s="103" t="n">
        <f aca="false">A70</f>
        <v>6</v>
      </c>
      <c r="B71" s="104" t="n">
        <f aca="false">B70+1</f>
        <v>66</v>
      </c>
      <c r="C71" s="105" t="n">
        <f aca="false">C70-F70</f>
        <v>37525.6553631667</v>
      </c>
      <c r="D71" s="106" t="n">
        <f aca="false">IF((C71&lt;0.01),0,((C71*(Données!$B$28))/12))</f>
        <v>101.631983275243</v>
      </c>
      <c r="E71" s="106" t="n">
        <f aca="false">IF((C71&lt;0.01),0,((C71*(Données!$B$29))/12))</f>
        <v>10.6322690195639</v>
      </c>
      <c r="F71" s="107" t="n">
        <f aca="false">IF((C71&lt;0.01),0,((Données!$B$34-E71)-D71))</f>
        <v>163.489260475381</v>
      </c>
      <c r="G71" s="106" t="n">
        <f aca="false">G70-J70</f>
        <v>3679.22375608482</v>
      </c>
      <c r="H71" s="106" t="n">
        <f aca="false">IF((G71&lt;=0.01),0,((G71*(Données!$C$28))/12))</f>
        <v>0</v>
      </c>
      <c r="I71" s="106" t="n">
        <f aca="false">IF((G71&lt;=0.01),0,((G71*(Données!$C$29))/12))</f>
        <v>1.0424467308907</v>
      </c>
      <c r="J71" s="107" t="n">
        <f aca="false">IF((G71&lt;=0.01),0,((Données!$B$35-I71)-H71))</f>
        <v>20.5101972076943</v>
      </c>
      <c r="K71" s="106" t="n">
        <f aca="false">IF((A72&lt;&gt;A71),MIN(((3/100)*C72),(((C72*Données!$B$28)/12)*Données!$B$31)),0)</f>
        <v>0</v>
      </c>
      <c r="L71" s="107" t="n">
        <f aca="false">IF((A72&lt;&gt;A71),MIN(((3/100)*G72),(((G72*Données!$C$28)/12)*Données!$C$31)),0)</f>
        <v>0</v>
      </c>
      <c r="M71" s="106" t="n">
        <f aca="false">(D71+E71)+F71</f>
        <v>275.753512770188</v>
      </c>
      <c r="N71" s="107" t="n">
        <f aca="false">(H71+I71)+J71</f>
        <v>21.552643938585</v>
      </c>
    </row>
    <row r="72" customFormat="false" ht="12.75" hidden="true" customHeight="true" outlineLevel="1" collapsed="false">
      <c r="A72" s="103" t="n">
        <f aca="false">A71</f>
        <v>6</v>
      </c>
      <c r="B72" s="104" t="n">
        <f aca="false">B71+1</f>
        <v>67</v>
      </c>
      <c r="C72" s="105" t="n">
        <f aca="false">C71-F71</f>
        <v>37362.1661026913</v>
      </c>
      <c r="D72" s="106" t="n">
        <f aca="false">IF((C72&lt;0.01),0,((C72*(Données!$B$28))/12))</f>
        <v>101.189199861456</v>
      </c>
      <c r="E72" s="106" t="n">
        <f aca="false">IF((C72&lt;0.01),0,((C72*(Données!$B$29))/12))</f>
        <v>10.5859470624292</v>
      </c>
      <c r="F72" s="107" t="n">
        <f aca="false">IF((C72&lt;0.01),0,((Données!$B$34-E72)-D72))</f>
        <v>163.978365846303</v>
      </c>
      <c r="G72" s="106" t="n">
        <f aca="false">G71-J71</f>
        <v>3658.71355887712</v>
      </c>
      <c r="H72" s="106" t="n">
        <f aca="false">IF((G72&lt;=0.01),0,((G72*(Données!$C$28))/12))</f>
        <v>0</v>
      </c>
      <c r="I72" s="106" t="n">
        <f aca="false">IF((G72&lt;=0.01),0,((G72*(Données!$C$29))/12))</f>
        <v>1.03663550834852</v>
      </c>
      <c r="J72" s="107" t="n">
        <f aca="false">IF((G72&lt;=0.01),0,((Données!$B$35-I72)-H72))</f>
        <v>20.5160084302365</v>
      </c>
      <c r="K72" s="106" t="n">
        <f aca="false">IF((A73&lt;&gt;A72),MIN(((3/100)*C73),(((C73*Données!$B$28)/12)*Données!$B$31)),0)</f>
        <v>0</v>
      </c>
      <c r="L72" s="107" t="n">
        <f aca="false">IF((A73&lt;&gt;A72),MIN(((3/100)*G73),(((G73*Données!$C$28)/12)*Données!$C$31)),0)</f>
        <v>0</v>
      </c>
      <c r="M72" s="106" t="n">
        <f aca="false">(D72+E72)+F72</f>
        <v>275.753512770188</v>
      </c>
      <c r="N72" s="107" t="n">
        <f aca="false">(H72+I72)+J72</f>
        <v>21.552643938585</v>
      </c>
    </row>
    <row r="73" customFormat="false" ht="12.75" hidden="true" customHeight="true" outlineLevel="1" collapsed="false">
      <c r="A73" s="103" t="n">
        <f aca="false">A72</f>
        <v>6</v>
      </c>
      <c r="B73" s="104" t="n">
        <f aca="false">B72+1</f>
        <v>68</v>
      </c>
      <c r="C73" s="105" t="n">
        <f aca="false">C72-F72</f>
        <v>37198.187736845</v>
      </c>
      <c r="D73" s="106" t="n">
        <f aca="false">IF((C73&lt;0.01),0,((C73*(Données!$B$28))/12))</f>
        <v>100.745091787289</v>
      </c>
      <c r="E73" s="106" t="n">
        <f aca="false">IF((C73&lt;0.01),0,((C73*(Données!$B$29))/12))</f>
        <v>10.5394865254394</v>
      </c>
      <c r="F73" s="107" t="n">
        <f aca="false">IF((C73&lt;0.01),0,((Données!$B$34-E73)-D73))</f>
        <v>164.46893445746</v>
      </c>
      <c r="G73" s="106" t="n">
        <f aca="false">G72-J72</f>
        <v>3638.19755044689</v>
      </c>
      <c r="H73" s="106" t="n">
        <f aca="false">IF((G73&lt;=0.01),0,((G73*(Données!$C$28))/12))</f>
        <v>0</v>
      </c>
      <c r="I73" s="106" t="n">
        <f aca="false">IF((G73&lt;=0.01),0,((G73*(Données!$C$29))/12))</f>
        <v>1.03082263929328</v>
      </c>
      <c r="J73" s="107" t="n">
        <f aca="false">IF((G73&lt;=0.01),0,((Données!$B$35-I73)-H73))</f>
        <v>20.5218212992917</v>
      </c>
      <c r="K73" s="106" t="n">
        <f aca="false">IF((A74&lt;&gt;A73),MIN(((3/100)*C74),(((C74*Données!$B$28)/12)*Données!$B$31)),0)</f>
        <v>0</v>
      </c>
      <c r="L73" s="107" t="n">
        <f aca="false">IF((A74&lt;&gt;A73),MIN(((3/100)*G74),(((G74*Données!$C$28)/12)*Données!$C$31)),0)</f>
        <v>0</v>
      </c>
      <c r="M73" s="106" t="n">
        <f aca="false">(D73+E73)+F73</f>
        <v>275.753512770188</v>
      </c>
      <c r="N73" s="107" t="n">
        <f aca="false">(H73+I73)+J73</f>
        <v>21.552643938585</v>
      </c>
    </row>
    <row r="74" customFormat="false" ht="12.75" hidden="true" customHeight="true" outlineLevel="1" collapsed="false">
      <c r="A74" s="103" t="n">
        <f aca="false">A73</f>
        <v>6</v>
      </c>
      <c r="B74" s="104" t="n">
        <f aca="false">B73+1</f>
        <v>69</v>
      </c>
      <c r="C74" s="105" t="n">
        <f aca="false">C73-F73</f>
        <v>37033.7188023875</v>
      </c>
      <c r="D74" s="106" t="n">
        <f aca="false">IF((C74&lt;0.01),0,((C74*(Données!$B$28))/12))</f>
        <v>100.2996550898</v>
      </c>
      <c r="E74" s="106" t="n">
        <f aca="false">IF((C74&lt;0.01),0,((C74*(Données!$B$29))/12))</f>
        <v>10.4928869940098</v>
      </c>
      <c r="F74" s="107" t="n">
        <f aca="false">IF((C74&lt;0.01),0,((Données!$B$34-E74)-D74))</f>
        <v>164.960970686379</v>
      </c>
      <c r="G74" s="106" t="n">
        <f aca="false">G73-J73</f>
        <v>3617.6757291476</v>
      </c>
      <c r="H74" s="106" t="n">
        <f aca="false">IF((G74&lt;=0.01),0,((G74*(Données!$C$28))/12))</f>
        <v>0</v>
      </c>
      <c r="I74" s="106" t="n">
        <f aca="false">IF((G74&lt;=0.01),0,((G74*(Données!$C$29))/12))</f>
        <v>1.02500812325849</v>
      </c>
      <c r="J74" s="107" t="n">
        <f aca="false">IF((G74&lt;=0.01),0,((Données!$B$35-I74)-H74))</f>
        <v>20.5276358153265</v>
      </c>
      <c r="K74" s="106" t="n">
        <f aca="false">IF((A75&lt;&gt;A74),MIN(((3/100)*C75),(((C75*Données!$B$28)/12)*Données!$B$31)),0)</f>
        <v>0</v>
      </c>
      <c r="L74" s="107" t="n">
        <f aca="false">IF((A75&lt;&gt;A74),MIN(((3/100)*G75),(((G75*Données!$C$28)/12)*Données!$C$31)),0)</f>
        <v>0</v>
      </c>
      <c r="M74" s="106" t="n">
        <f aca="false">(D74+E74)+F74</f>
        <v>275.753512770188</v>
      </c>
      <c r="N74" s="107" t="n">
        <f aca="false">(H74+I74)+J74</f>
        <v>21.552643938585</v>
      </c>
    </row>
    <row r="75" customFormat="false" ht="12.75" hidden="true" customHeight="true" outlineLevel="1" collapsed="false">
      <c r="A75" s="103" t="n">
        <f aca="false">A74</f>
        <v>6</v>
      </c>
      <c r="B75" s="104" t="n">
        <f aca="false">B74+1</f>
        <v>70</v>
      </c>
      <c r="C75" s="105" t="n">
        <f aca="false">C74-F74</f>
        <v>36868.7578317012</v>
      </c>
      <c r="D75" s="106" t="n">
        <f aca="false">IF((C75&lt;0.01),0,((C75*(Données!$B$28))/12))</f>
        <v>99.8528857941907</v>
      </c>
      <c r="E75" s="106" t="n">
        <f aca="false">IF((C75&lt;0.01),0,((C75*(Données!$B$29))/12))</f>
        <v>10.4461480523153</v>
      </c>
      <c r="F75" s="107" t="n">
        <f aca="false">IF((C75&lt;0.01),0,((Données!$B$34-E75)-D75))</f>
        <v>165.454478923682</v>
      </c>
      <c r="G75" s="106" t="n">
        <f aca="false">G74-J74</f>
        <v>3597.14809333227</v>
      </c>
      <c r="H75" s="106" t="n">
        <f aca="false">IF((G75&lt;=0.01),0,((G75*(Données!$C$28))/12))</f>
        <v>0</v>
      </c>
      <c r="I75" s="106" t="n">
        <f aca="false">IF((G75&lt;=0.01),0,((G75*(Données!$C$29))/12))</f>
        <v>1.01919195977748</v>
      </c>
      <c r="J75" s="107" t="n">
        <f aca="false">IF((G75&lt;=0.01),0,((Données!$B$35-I75)-H75))</f>
        <v>20.5334519788075</v>
      </c>
      <c r="K75" s="106" t="n">
        <f aca="false">IF((A76&lt;&gt;A75),MIN(((3/100)*C76),(((C76*Données!$B$28)/12)*Données!$B$31)),0)</f>
        <v>0</v>
      </c>
      <c r="L75" s="107" t="n">
        <f aca="false">IF((A76&lt;&gt;A75),MIN(((3/100)*G76),(((G76*Données!$C$28)/12)*Données!$C$31)),0)</f>
        <v>0</v>
      </c>
      <c r="M75" s="106" t="n">
        <f aca="false">(D75+E75)+F75</f>
        <v>275.753512770188</v>
      </c>
      <c r="N75" s="107" t="n">
        <f aca="false">(H75+I75)+J75</f>
        <v>21.552643938585</v>
      </c>
    </row>
    <row r="76" customFormat="false" ht="12.75" hidden="true" customHeight="true" outlineLevel="1" collapsed="false">
      <c r="A76" s="103" t="n">
        <f aca="false">A75</f>
        <v>6</v>
      </c>
      <c r="B76" s="104" t="n">
        <f aca="false">B75+1</f>
        <v>71</v>
      </c>
      <c r="C76" s="105" t="n">
        <f aca="false">C75-F75</f>
        <v>36703.3033527775</v>
      </c>
      <c r="D76" s="106" t="n">
        <f aca="false">IF((C76&lt;0.01),0,((C76*(Données!$B$28))/12))</f>
        <v>99.4047799137724</v>
      </c>
      <c r="E76" s="106" t="n">
        <f aca="false">IF((C76&lt;0.01),0,((C76*(Données!$B$29))/12))</f>
        <v>10.399269283287</v>
      </c>
      <c r="F76" s="107" t="n">
        <f aca="false">IF((C76&lt;0.01),0,((Données!$B$34-E76)-D76))</f>
        <v>165.949463573129</v>
      </c>
      <c r="G76" s="106" t="n">
        <f aca="false">G75-J75</f>
        <v>3576.61464135346</v>
      </c>
      <c r="H76" s="106" t="n">
        <f aca="false">IF((G76&lt;=0.01),0,((G76*(Données!$C$28))/12))</f>
        <v>0</v>
      </c>
      <c r="I76" s="106" t="n">
        <f aca="false">IF((G76&lt;=0.01),0,((G76*(Données!$C$29))/12))</f>
        <v>1.01337414838348</v>
      </c>
      <c r="J76" s="107" t="n">
        <f aca="false">IF((G76&lt;=0.01),0,((Données!$B$35-I76)-H76))</f>
        <v>20.5392697902015</v>
      </c>
      <c r="K76" s="106" t="n">
        <f aca="false">IF((A77&lt;&gt;A76),MIN(((3/100)*C77),(((C77*Données!$B$28)/12)*Données!$B$31)),0)</f>
        <v>0</v>
      </c>
      <c r="L76" s="107" t="n">
        <f aca="false">IF((A77&lt;&gt;A76),MIN(((3/100)*G77),(((G77*Données!$C$28)/12)*Données!$C$31)),0)</f>
        <v>0</v>
      </c>
      <c r="M76" s="106" t="n">
        <f aca="false">(D76+E76)+F76</f>
        <v>275.753512770188</v>
      </c>
      <c r="N76" s="107" t="n">
        <f aca="false">(H76+I76)+J76</f>
        <v>21.552643938585</v>
      </c>
    </row>
    <row r="77" customFormat="false" ht="12.75" hidden="false" customHeight="true" outlineLevel="0" collapsed="false">
      <c r="A77" s="103" t="n">
        <f aca="false">A76</f>
        <v>6</v>
      </c>
      <c r="B77" s="104" t="n">
        <f aca="false">B76+1</f>
        <v>72</v>
      </c>
      <c r="C77" s="105" t="n">
        <f aca="false">C76-F76</f>
        <v>36537.3538892044</v>
      </c>
      <c r="D77" s="106" t="n">
        <f aca="false">IF((C77&lt;0.01),0,((C77*(Données!$B$28))/12))</f>
        <v>98.9553334499285</v>
      </c>
      <c r="E77" s="106" t="n">
        <f aca="false">IF((C77&lt;0.01),0,((C77*(Données!$B$29))/12))</f>
        <v>10.3522502686079</v>
      </c>
      <c r="F77" s="107" t="n">
        <f aca="false">IF((C77&lt;0.01),0,((Données!$B$34-E77)-D77))</f>
        <v>166.445929051652</v>
      </c>
      <c r="G77" s="106" t="n">
        <f aca="false">G76-J76</f>
        <v>3556.07537156326</v>
      </c>
      <c r="H77" s="106" t="n">
        <f aca="false">IF((G77&lt;=0.01),0,((G77*(Données!$C$28))/12))</f>
        <v>0</v>
      </c>
      <c r="I77" s="106" t="n">
        <f aca="false">IF((G77&lt;=0.01),0,((G77*(Données!$C$29))/12))</f>
        <v>1.00755468860959</v>
      </c>
      <c r="J77" s="107" t="n">
        <f aca="false">IF((G77&lt;=0.01),0,((Données!$B$35-I77)-H77))</f>
        <v>20.5450892499754</v>
      </c>
      <c r="K77" s="106" t="n">
        <f aca="false">IF((A78&lt;&gt;A77),MIN(((3/100)*C78),(((C78*Données!$B$28)/12)*Données!$B$31)),0)</f>
        <v>591.027254352481</v>
      </c>
      <c r="L77" s="107" t="n">
        <f aca="false">IF((A78&lt;&gt;A77),MIN(((3/100)*G78),(((G78*Données!$C$28)/12)*Données!$C$31)),0)</f>
        <v>0</v>
      </c>
      <c r="M77" s="106" t="n">
        <f aca="false">(D77+E77)+F77</f>
        <v>275.753512770188</v>
      </c>
      <c r="N77" s="107" t="n">
        <f aca="false">(H77+I77)+J77</f>
        <v>21.552643938585</v>
      </c>
    </row>
    <row r="78" customFormat="false" ht="12.75" hidden="true" customHeight="true" outlineLevel="1" collapsed="false">
      <c r="A78" s="103" t="n">
        <f aca="false">A77+1</f>
        <v>7</v>
      </c>
      <c r="B78" s="104" t="n">
        <f aca="false">B77+1</f>
        <v>73</v>
      </c>
      <c r="C78" s="105" t="n">
        <f aca="false">C77-F77</f>
        <v>36370.9079601527</v>
      </c>
      <c r="D78" s="106" t="n">
        <f aca="false">IF((C78&lt;0.01),0,((C78*(Données!$B$28))/12))</f>
        <v>98.5045423920802</v>
      </c>
      <c r="E78" s="106" t="n">
        <f aca="false">IF((C78&lt;0.01),0,((C78*(Données!$B$29))/12))</f>
        <v>10.3050905887099</v>
      </c>
      <c r="F78" s="107" t="n">
        <f aca="false">IF((C78&lt;0.01),0,((Données!$B$34-E78)-D78))</f>
        <v>166.943879789398</v>
      </c>
      <c r="G78" s="106" t="n">
        <f aca="false">G77-J77</f>
        <v>3535.53028231329</v>
      </c>
      <c r="H78" s="106" t="n">
        <f aca="false">IF((G78&lt;=0.01),0,((G78*(Données!$C$28))/12))</f>
        <v>0</v>
      </c>
      <c r="I78" s="106" t="n">
        <f aca="false">IF((G78&lt;=0.01),0,((G78*(Données!$C$29))/12))</f>
        <v>1.00173357998876</v>
      </c>
      <c r="J78" s="107" t="n">
        <f aca="false">IF((G78&lt;=0.01),0,((Données!$B$35-I78)-H78))</f>
        <v>20.5509103585963</v>
      </c>
      <c r="K78" s="106" t="n">
        <f aca="false">IF((A79&lt;&gt;A78),MIN(((3/100)*C79),(((C79*Données!$B$28)/12)*Données!$B$31)),0)</f>
        <v>0</v>
      </c>
      <c r="L78" s="107" t="n">
        <f aca="false">IF((A79&lt;&gt;A78),MIN(((3/100)*G79),(((G79*Données!$C$28)/12)*Données!$C$31)),0)</f>
        <v>0</v>
      </c>
      <c r="M78" s="106" t="n">
        <f aca="false">(D78+E78)+F78</f>
        <v>275.753512770188</v>
      </c>
      <c r="N78" s="107" t="n">
        <f aca="false">(H78+I78)+J78</f>
        <v>21.552643938585</v>
      </c>
    </row>
    <row r="79" customFormat="false" ht="12.75" hidden="true" customHeight="true" outlineLevel="1" collapsed="false">
      <c r="A79" s="103" t="n">
        <f aca="false">A78</f>
        <v>7</v>
      </c>
      <c r="B79" s="104" t="n">
        <f aca="false">B78+1</f>
        <v>74</v>
      </c>
      <c r="C79" s="105" t="n">
        <f aca="false">C78-F78</f>
        <v>36203.9640803633</v>
      </c>
      <c r="D79" s="106" t="n">
        <f aca="false">IF((C79&lt;0.01),0,((C79*(Données!$B$28))/12))</f>
        <v>98.0524027176506</v>
      </c>
      <c r="E79" s="106" t="n">
        <f aca="false">IF((C79&lt;0.01),0,((C79*(Données!$B$29))/12))</f>
        <v>10.2577898227696</v>
      </c>
      <c r="F79" s="107" t="n">
        <f aca="false">IF((C79&lt;0.01),0,((Données!$B$34-E79)-D79))</f>
        <v>167.443320229768</v>
      </c>
      <c r="G79" s="106" t="n">
        <f aca="false">G78-J78</f>
        <v>3514.97937195469</v>
      </c>
      <c r="H79" s="106" t="n">
        <f aca="false">IF((G79&lt;=0.01),0,((G79*(Données!$C$28))/12))</f>
        <v>0</v>
      </c>
      <c r="I79" s="106" t="n">
        <f aca="false">IF((G79&lt;=0.01),0,((G79*(Données!$C$29))/12))</f>
        <v>0.995910822053828</v>
      </c>
      <c r="J79" s="107" t="n">
        <f aca="false">IF((G79&lt;=0.01),0,((Données!$B$35-I79)-H79))</f>
        <v>20.5567331165312</v>
      </c>
      <c r="K79" s="106" t="n">
        <f aca="false">IF((A80&lt;&gt;A79),MIN(((3/100)*C80),(((C80*Données!$B$28)/12)*Données!$B$31)),0)</f>
        <v>0</v>
      </c>
      <c r="L79" s="107" t="n">
        <f aca="false">IF((A80&lt;&gt;A79),MIN(((3/100)*G80),(((G80*Données!$C$28)/12)*Données!$C$31)),0)</f>
        <v>0</v>
      </c>
      <c r="M79" s="106" t="n">
        <f aca="false">(D79+E79)+F79</f>
        <v>275.753512770188</v>
      </c>
      <c r="N79" s="107" t="n">
        <f aca="false">(H79+I79)+J79</f>
        <v>21.552643938585</v>
      </c>
    </row>
    <row r="80" customFormat="false" ht="12.75" hidden="true" customHeight="true" outlineLevel="1" collapsed="false">
      <c r="A80" s="103" t="n">
        <f aca="false">A79</f>
        <v>7</v>
      </c>
      <c r="B80" s="104" t="n">
        <f aca="false">B79+1</f>
        <v>75</v>
      </c>
      <c r="C80" s="105" t="n">
        <f aca="false">C79-F79</f>
        <v>36036.5207601335</v>
      </c>
      <c r="D80" s="106" t="n">
        <f aca="false">IF((C80&lt;0.01),0,((C80*(Données!$B$28))/12))</f>
        <v>97.5989103920283</v>
      </c>
      <c r="E80" s="106" t="n">
        <f aca="false">IF((C80&lt;0.01),0,((C80*(Données!$B$29))/12))</f>
        <v>10.2103475487045</v>
      </c>
      <c r="F80" s="107" t="n">
        <f aca="false">IF((C80&lt;0.01),0,((Données!$B$34-E80)-D80))</f>
        <v>167.944254829455</v>
      </c>
      <c r="G80" s="106" t="n">
        <f aca="false">G79-J79</f>
        <v>3494.42263883816</v>
      </c>
      <c r="H80" s="106" t="n">
        <f aca="false">IF((G80&lt;=0.01),0,((G80*(Données!$C$28))/12))</f>
        <v>0</v>
      </c>
      <c r="I80" s="106" t="n">
        <f aca="false">IF((G80&lt;=0.01),0,((G80*(Données!$C$29))/12))</f>
        <v>0.990086414337478</v>
      </c>
      <c r="J80" s="107" t="n">
        <f aca="false">IF((G80&lt;=0.01),0,((Données!$B$35-I80)-H80))</f>
        <v>20.5625575242475</v>
      </c>
      <c r="K80" s="106" t="n">
        <f aca="false">IF((A81&lt;&gt;A80),MIN(((3/100)*C81),(((C81*Données!$B$28)/12)*Données!$B$31)),0)</f>
        <v>0</v>
      </c>
      <c r="L80" s="107" t="n">
        <f aca="false">IF((A81&lt;&gt;A80),MIN(((3/100)*G81),(((G81*Données!$C$28)/12)*Données!$C$31)),0)</f>
        <v>0</v>
      </c>
      <c r="M80" s="106" t="n">
        <f aca="false">(D80+E80)+F80</f>
        <v>275.753512770188</v>
      </c>
      <c r="N80" s="107" t="n">
        <f aca="false">(H80+I80)+J80</f>
        <v>21.552643938585</v>
      </c>
    </row>
    <row r="81" customFormat="false" ht="12.75" hidden="true" customHeight="true" outlineLevel="1" collapsed="false">
      <c r="A81" s="103" t="n">
        <f aca="false">A80</f>
        <v>7</v>
      </c>
      <c r="B81" s="104" t="n">
        <f aca="false">B80+1</f>
        <v>76</v>
      </c>
      <c r="C81" s="105" t="n">
        <f aca="false">C80-F80</f>
        <v>35868.5765053041</v>
      </c>
      <c r="D81" s="106" t="n">
        <f aca="false">IF((C81&lt;0.01),0,((C81*(Données!$B$28))/12))</f>
        <v>97.1440613685319</v>
      </c>
      <c r="E81" s="106" t="n">
        <f aca="false">IF((C81&lt;0.01),0,((C81*(Données!$B$29))/12))</f>
        <v>10.1627633431695</v>
      </c>
      <c r="F81" s="107" t="n">
        <f aca="false">IF((C81&lt;0.01),0,((Données!$B$34-E81)-D81))</f>
        <v>168.446688058487</v>
      </c>
      <c r="G81" s="106" t="n">
        <f aca="false">G80-J80</f>
        <v>3473.86008131391</v>
      </c>
      <c r="H81" s="106" t="n">
        <f aca="false">IF((G81&lt;=0.01),0,((G81*(Données!$C$28))/12))</f>
        <v>0</v>
      </c>
      <c r="I81" s="106" t="n">
        <f aca="false">IF((G81&lt;=0.01),0,((G81*(Données!$C$29))/12))</f>
        <v>0.984260356372274</v>
      </c>
      <c r="J81" s="107" t="n">
        <f aca="false">IF((G81&lt;=0.01),0,((Données!$B$35-I81)-H81))</f>
        <v>20.5683835822127</v>
      </c>
      <c r="K81" s="106" t="n">
        <f aca="false">IF((A82&lt;&gt;A81),MIN(((3/100)*C82),(((C82*Données!$B$28)/12)*Données!$B$31)),0)</f>
        <v>0</v>
      </c>
      <c r="L81" s="107" t="n">
        <f aca="false">IF((A82&lt;&gt;A81),MIN(((3/100)*G82),(((G82*Données!$C$28)/12)*Données!$C$31)),0)</f>
        <v>0</v>
      </c>
      <c r="M81" s="106" t="n">
        <f aca="false">(D81+E81)+F81</f>
        <v>275.753512770188</v>
      </c>
      <c r="N81" s="107" t="n">
        <f aca="false">(H81+I81)+J81</f>
        <v>21.552643938585</v>
      </c>
    </row>
    <row r="82" customFormat="false" ht="12.75" hidden="true" customHeight="true" outlineLevel="1" collapsed="false">
      <c r="A82" s="103" t="n">
        <f aca="false">A81</f>
        <v>7</v>
      </c>
      <c r="B82" s="104" t="n">
        <f aca="false">B81+1</f>
        <v>77</v>
      </c>
      <c r="C82" s="105" t="n">
        <f aca="false">C81-F81</f>
        <v>35700.1298172456</v>
      </c>
      <c r="D82" s="106" t="n">
        <f aca="false">IF((C82&lt;0.01),0,((C82*(Données!$B$28))/12))</f>
        <v>96.6878515883735</v>
      </c>
      <c r="E82" s="106" t="n">
        <f aca="false">IF((C82&lt;0.01),0,((C82*(Données!$B$29))/12))</f>
        <v>10.1150367815529</v>
      </c>
      <c r="F82" s="107" t="n">
        <f aca="false">IF((C82&lt;0.01),0,((Données!$B$34-E82)-D82))</f>
        <v>168.950624400262</v>
      </c>
      <c r="G82" s="106" t="n">
        <f aca="false">G81-J81</f>
        <v>3453.2916977317</v>
      </c>
      <c r="H82" s="106" t="n">
        <f aca="false">IF((G82&lt;=0.01),0,((G82*(Données!$C$28))/12))</f>
        <v>0</v>
      </c>
      <c r="I82" s="106" t="n">
        <f aca="false">IF((G82&lt;=0.01),0,((G82*(Données!$C$29))/12))</f>
        <v>0.978432647690648</v>
      </c>
      <c r="J82" s="107" t="n">
        <f aca="false">IF((G82&lt;=0.01),0,((Données!$B$35-I82)-H82))</f>
        <v>20.5742112908944</v>
      </c>
      <c r="K82" s="106" t="n">
        <f aca="false">IF((A83&lt;&gt;A82),MIN(((3/100)*C83),(((C83*Données!$B$28)/12)*Données!$B$31)),0)</f>
        <v>0</v>
      </c>
      <c r="L82" s="107" t="n">
        <f aca="false">IF((A83&lt;&gt;A82),MIN(((3/100)*G83),(((G83*Données!$C$28)/12)*Données!$C$31)),0)</f>
        <v>0</v>
      </c>
      <c r="M82" s="106" t="n">
        <f aca="false">(D82+E82)+F82</f>
        <v>275.753512770188</v>
      </c>
      <c r="N82" s="107" t="n">
        <f aca="false">(H82+I82)+J82</f>
        <v>21.552643938585</v>
      </c>
    </row>
    <row r="83" customFormat="false" ht="12.75" hidden="true" customHeight="true" outlineLevel="1" collapsed="false">
      <c r="A83" s="103" t="n">
        <f aca="false">A82</f>
        <v>7</v>
      </c>
      <c r="B83" s="104" t="n">
        <f aca="false">B82+1</f>
        <v>78</v>
      </c>
      <c r="C83" s="105" t="n">
        <f aca="false">C82-F82</f>
        <v>35531.1791928453</v>
      </c>
      <c r="D83" s="106" t="n">
        <f aca="false">IF((C83&lt;0.01),0,((C83*(Données!$B$28))/12))</f>
        <v>96.2302769806228</v>
      </c>
      <c r="E83" s="106" t="n">
        <f aca="false">IF((C83&lt;0.01),0,((C83*(Données!$B$29))/12))</f>
        <v>10.0671674379728</v>
      </c>
      <c r="F83" s="107" t="n">
        <f aca="false">IF((C83&lt;0.01),0,((Données!$B$34-E83)-D83))</f>
        <v>169.456068351592</v>
      </c>
      <c r="G83" s="106" t="n">
        <f aca="false">G82-J82</f>
        <v>3432.7174864408</v>
      </c>
      <c r="H83" s="106" t="n">
        <f aca="false">IF((G83&lt;=0.01),0,((G83*(Données!$C$28))/12))</f>
        <v>0</v>
      </c>
      <c r="I83" s="106" t="n">
        <f aca="false">IF((G83&lt;=0.01),0,((G83*(Données!$C$29))/12))</f>
        <v>0.972603287824894</v>
      </c>
      <c r="J83" s="107" t="n">
        <f aca="false">IF((G83&lt;=0.01),0,((Données!$B$35-I83)-H83))</f>
        <v>20.5800406507601</v>
      </c>
      <c r="K83" s="106" t="n">
        <f aca="false">IF((A84&lt;&gt;A83),MIN(((3/100)*C84),(((C84*Données!$B$28)/12)*Données!$B$31)),0)</f>
        <v>0</v>
      </c>
      <c r="L83" s="107" t="n">
        <f aca="false">IF((A84&lt;&gt;A83),MIN(((3/100)*G84),(((G84*Données!$C$28)/12)*Données!$C$31)),0)</f>
        <v>0</v>
      </c>
      <c r="M83" s="106" t="n">
        <f aca="false">(D83+E83)+F83</f>
        <v>275.753512770188</v>
      </c>
      <c r="N83" s="107" t="n">
        <f aca="false">(H83+I83)+J83</f>
        <v>21.552643938585</v>
      </c>
    </row>
    <row r="84" customFormat="false" ht="12.75" hidden="true" customHeight="true" outlineLevel="1" collapsed="false">
      <c r="A84" s="103" t="n">
        <f aca="false">A83</f>
        <v>7</v>
      </c>
      <c r="B84" s="104" t="n">
        <f aca="false">B83+1</f>
        <v>79</v>
      </c>
      <c r="C84" s="105" t="n">
        <f aca="false">C83-F83</f>
        <v>35361.7231244937</v>
      </c>
      <c r="D84" s="106" t="n">
        <f aca="false">IF((C84&lt;0.01),0,((C84*(Données!$B$28))/12))</f>
        <v>95.7713334621706</v>
      </c>
      <c r="E84" s="106" t="n">
        <f aca="false">IF((C84&lt;0.01),0,((C84*(Données!$B$29))/12))</f>
        <v>10.0191548852732</v>
      </c>
      <c r="F84" s="107" t="n">
        <f aca="false">IF((C84&lt;0.01),0,((Données!$B$34-E84)-D84))</f>
        <v>169.963024422744</v>
      </c>
      <c r="G84" s="106" t="n">
        <f aca="false">G83-J83</f>
        <v>3412.13744579004</v>
      </c>
      <c r="H84" s="106" t="n">
        <f aca="false">IF((G84&lt;=0.01),0,((G84*(Données!$C$28))/12))</f>
        <v>0</v>
      </c>
      <c r="I84" s="106" t="n">
        <f aca="false">IF((G84&lt;=0.01),0,((G84*(Données!$C$29))/12))</f>
        <v>0.966772276307179</v>
      </c>
      <c r="J84" s="107" t="n">
        <f aca="false">IF((G84&lt;=0.01),0,((Données!$B$35-I84)-H84))</f>
        <v>20.5858716622778</v>
      </c>
      <c r="K84" s="106" t="n">
        <f aca="false">IF((A85&lt;&gt;A84),MIN(((3/100)*C85),(((C85*Données!$B$28)/12)*Données!$B$31)),0)</f>
        <v>0</v>
      </c>
      <c r="L84" s="107" t="n">
        <f aca="false">IF((A85&lt;&gt;A84),MIN(((3/100)*G85),(((G85*Données!$C$28)/12)*Données!$C$31)),0)</f>
        <v>0</v>
      </c>
      <c r="M84" s="106" t="n">
        <f aca="false">(D84+E84)+F84</f>
        <v>275.753512770188</v>
      </c>
      <c r="N84" s="107" t="n">
        <f aca="false">(H84+I84)+J84</f>
        <v>21.552643938585</v>
      </c>
    </row>
    <row r="85" customFormat="false" ht="12.75" hidden="true" customHeight="true" outlineLevel="1" collapsed="false">
      <c r="A85" s="103" t="n">
        <f aca="false">A84</f>
        <v>7</v>
      </c>
      <c r="B85" s="104" t="n">
        <f aca="false">B84+1</f>
        <v>80</v>
      </c>
      <c r="C85" s="105" t="n">
        <f aca="false">C84-F84</f>
        <v>35191.760100071</v>
      </c>
      <c r="D85" s="106" t="n">
        <f aca="false">IF((C85&lt;0.01),0,((C85*(Données!$B$28))/12))</f>
        <v>95.3110169376923</v>
      </c>
      <c r="E85" s="106" t="n">
        <f aca="false">IF((C85&lt;0.01),0,((C85*(Données!$B$29))/12))</f>
        <v>9.97099869502011</v>
      </c>
      <c r="F85" s="107" t="n">
        <f aca="false">IF((C85&lt;0.01),0,((Données!$B$34-E85)-D85))</f>
        <v>170.471497137476</v>
      </c>
      <c r="G85" s="106" t="n">
        <f aca="false">G84-J84</f>
        <v>3391.55157412777</v>
      </c>
      <c r="H85" s="106" t="n">
        <f aca="false">IF((G85&lt;=0.01),0,((G85*(Données!$C$28))/12))</f>
        <v>0</v>
      </c>
      <c r="I85" s="106" t="n">
        <f aca="false">IF((G85&lt;=0.01),0,((G85*(Données!$C$29))/12))</f>
        <v>0.960939612669533</v>
      </c>
      <c r="J85" s="107" t="n">
        <f aca="false">IF((G85&lt;=0.01),0,((Données!$B$35-I85)-H85))</f>
        <v>20.5917043259155</v>
      </c>
      <c r="K85" s="106" t="n">
        <f aca="false">IF((A86&lt;&gt;A85),MIN(((3/100)*C86),(((C86*Données!$B$28)/12)*Données!$B$31)),0)</f>
        <v>0</v>
      </c>
      <c r="L85" s="107" t="n">
        <f aca="false">IF((A86&lt;&gt;A85),MIN(((3/100)*G86),(((G86*Données!$C$28)/12)*Données!$C$31)),0)</f>
        <v>0</v>
      </c>
      <c r="M85" s="106" t="n">
        <f aca="false">(D85+E85)+F85</f>
        <v>275.753512770188</v>
      </c>
      <c r="N85" s="107" t="n">
        <f aca="false">(H85+I85)+J85</f>
        <v>21.552643938585</v>
      </c>
    </row>
    <row r="86" customFormat="false" ht="12.75" hidden="true" customHeight="true" outlineLevel="1" collapsed="false">
      <c r="A86" s="103" t="n">
        <f aca="false">A85</f>
        <v>7</v>
      </c>
      <c r="B86" s="104" t="n">
        <f aca="false">B85+1</f>
        <v>81</v>
      </c>
      <c r="C86" s="105" t="n">
        <f aca="false">C85-F85</f>
        <v>35021.2886029335</v>
      </c>
      <c r="D86" s="106" t="n">
        <f aca="false">IF((C86&lt;0.01),0,((C86*(Données!$B$28))/12))</f>
        <v>94.8493232996116</v>
      </c>
      <c r="E86" s="106" t="n">
        <f aca="false">IF((C86&lt;0.01),0,((C86*(Données!$B$29))/12))</f>
        <v>9.92269843749783</v>
      </c>
      <c r="F86" s="107" t="n">
        <f aca="false">IF((C86&lt;0.01),0,((Données!$B$34-E86)-D86))</f>
        <v>170.981491033079</v>
      </c>
      <c r="G86" s="106" t="n">
        <f aca="false">G85-J85</f>
        <v>3370.95986980185</v>
      </c>
      <c r="H86" s="106" t="n">
        <f aca="false">IF((G86&lt;=0.01),0,((G86*(Données!$C$28))/12))</f>
        <v>0</v>
      </c>
      <c r="I86" s="106" t="n">
        <f aca="false">IF((G86&lt;=0.01),0,((G86*(Données!$C$29))/12))</f>
        <v>0.955105296443857</v>
      </c>
      <c r="J86" s="107" t="n">
        <f aca="false">IF((G86&lt;=0.01),0,((Données!$B$35-I86)-H86))</f>
        <v>20.5975386421412</v>
      </c>
      <c r="K86" s="106" t="n">
        <f aca="false">IF((A87&lt;&gt;A86),MIN(((3/100)*C87),(((C87*Données!$B$28)/12)*Données!$B$31)),0)</f>
        <v>0</v>
      </c>
      <c r="L86" s="107" t="n">
        <f aca="false">IF((A87&lt;&gt;A86),MIN(((3/100)*G87),(((G87*Données!$C$28)/12)*Données!$C$31)),0)</f>
        <v>0</v>
      </c>
      <c r="M86" s="106" t="n">
        <f aca="false">(D86+E86)+F86</f>
        <v>275.753512770188</v>
      </c>
      <c r="N86" s="107" t="n">
        <f aca="false">(H86+I86)+J86</f>
        <v>21.552643938585</v>
      </c>
    </row>
    <row r="87" customFormat="false" ht="12.75" hidden="true" customHeight="true" outlineLevel="1" collapsed="false">
      <c r="A87" s="103" t="n">
        <f aca="false">A86</f>
        <v>7</v>
      </c>
      <c r="B87" s="104" t="n">
        <f aca="false">B86+1</f>
        <v>82</v>
      </c>
      <c r="C87" s="105" t="n">
        <f aca="false">C86-F86</f>
        <v>34850.3071119004</v>
      </c>
      <c r="D87" s="106" t="n">
        <f aca="false">IF((C87&lt;0.01),0,((C87*(Données!$B$28))/12))</f>
        <v>94.3862484280637</v>
      </c>
      <c r="E87" s="106" t="n">
        <f aca="false">IF((C87&lt;0.01),0,((C87*(Données!$B$29))/12))</f>
        <v>9.87425368170512</v>
      </c>
      <c r="F87" s="107" t="n">
        <f aca="false">IF((C87&lt;0.01),0,((Données!$B$34-E87)-D87))</f>
        <v>171.493010660419</v>
      </c>
      <c r="G87" s="106" t="n">
        <f aca="false">G86-J86</f>
        <v>3350.36233115971</v>
      </c>
      <c r="H87" s="106" t="n">
        <f aca="false">IF((G87&lt;=0.01),0,((G87*(Données!$C$28))/12))</f>
        <v>0</v>
      </c>
      <c r="I87" s="106" t="n">
        <f aca="false">IF((G87&lt;=0.01),0,((G87*(Données!$C$29))/12))</f>
        <v>0.949269327161917</v>
      </c>
      <c r="J87" s="107" t="n">
        <f aca="false">IF((G87&lt;=0.01),0,((Données!$B$35-I87)-H87))</f>
        <v>20.6033746114231</v>
      </c>
      <c r="K87" s="106" t="n">
        <f aca="false">IF((A88&lt;&gt;A87),MIN(((3/100)*C88),(((C88*Données!$B$28)/12)*Données!$B$31)),0)</f>
        <v>0</v>
      </c>
      <c r="L87" s="107" t="n">
        <f aca="false">IF((A88&lt;&gt;A87),MIN(((3/100)*G88),(((G88*Données!$C$28)/12)*Données!$C$31)),0)</f>
        <v>0</v>
      </c>
      <c r="M87" s="106" t="n">
        <f aca="false">(D87+E87)+F87</f>
        <v>275.753512770188</v>
      </c>
      <c r="N87" s="107" t="n">
        <f aca="false">(H87+I87)+J87</f>
        <v>21.552643938585</v>
      </c>
    </row>
    <row r="88" customFormat="false" ht="12.75" hidden="true" customHeight="true" outlineLevel="1" collapsed="false">
      <c r="A88" s="103" t="n">
        <f aca="false">A87</f>
        <v>7</v>
      </c>
      <c r="B88" s="104" t="n">
        <f aca="false">B87+1</f>
        <v>83</v>
      </c>
      <c r="C88" s="105" t="n">
        <f aca="false">C87-F87</f>
        <v>34678.81410124</v>
      </c>
      <c r="D88" s="106" t="n">
        <f aca="false">IF((C88&lt;0.01),0,((C88*(Données!$B$28))/12))</f>
        <v>93.9217881908584</v>
      </c>
      <c r="E88" s="106" t="n">
        <f aca="false">IF((C88&lt;0.01),0,((C88*(Données!$B$29))/12))</f>
        <v>9.82566399535134</v>
      </c>
      <c r="F88" s="107" t="n">
        <f aca="false">IF((C88&lt;0.01),0,((Données!$B$34-E88)-D88))</f>
        <v>172.006060583978</v>
      </c>
      <c r="G88" s="106" t="n">
        <f aca="false">G87-J87</f>
        <v>3329.75895654829</v>
      </c>
      <c r="H88" s="106" t="n">
        <f aca="false">IF((G88&lt;=0.01),0,((G88*(Données!$C$28))/12))</f>
        <v>0</v>
      </c>
      <c r="I88" s="106" t="n">
        <f aca="false">IF((G88&lt;=0.01),0,((G88*(Données!$C$29))/12))</f>
        <v>0.943431704355347</v>
      </c>
      <c r="J88" s="107" t="n">
        <f aca="false">IF((G88&lt;=0.01),0,((Données!$B$35-I88)-H88))</f>
        <v>20.6092122342297</v>
      </c>
      <c r="K88" s="106" t="n">
        <f aca="false">IF((A89&lt;&gt;A88),MIN(((3/100)*C89),(((C89*Données!$B$28)/12)*Données!$B$31)),0)</f>
        <v>0</v>
      </c>
      <c r="L88" s="107" t="n">
        <f aca="false">IF((A89&lt;&gt;A88),MIN(((3/100)*G89),(((G89*Données!$C$28)/12)*Données!$C$31)),0)</f>
        <v>0</v>
      </c>
      <c r="M88" s="106" t="n">
        <f aca="false">(D88+E88)+F88</f>
        <v>275.753512770188</v>
      </c>
      <c r="N88" s="107" t="n">
        <f aca="false">(H88+I88)+J88</f>
        <v>21.552643938585</v>
      </c>
    </row>
    <row r="89" customFormat="false" ht="12.75" hidden="false" customHeight="true" outlineLevel="0" collapsed="false">
      <c r="A89" s="103" t="n">
        <f aca="false">A88</f>
        <v>7</v>
      </c>
      <c r="B89" s="104" t="n">
        <f aca="false">B88+1</f>
        <v>84</v>
      </c>
      <c r="C89" s="105" t="n">
        <f aca="false">C88-F88</f>
        <v>34506.808040656</v>
      </c>
      <c r="D89" s="106" t="n">
        <f aca="false">IF((C89&lt;0.01),0,((C89*(Données!$B$28))/12))</f>
        <v>93.4559384434435</v>
      </c>
      <c r="E89" s="106" t="n">
        <f aca="false">IF((C89&lt;0.01),0,((C89*(Données!$B$29))/12))</f>
        <v>9.77692894485254</v>
      </c>
      <c r="F89" s="107" t="n">
        <f aca="false">IF((C89&lt;0.01),0,((Données!$B$34-E89)-D89))</f>
        <v>172.520645381892</v>
      </c>
      <c r="G89" s="106" t="n">
        <f aca="false">G88-J88</f>
        <v>3309.14974431406</v>
      </c>
      <c r="H89" s="106" t="n">
        <f aca="false">IF((G89&lt;=0.01),0,((G89*(Données!$C$28))/12))</f>
        <v>0</v>
      </c>
      <c r="I89" s="106" t="n">
        <f aca="false">IF((G89&lt;=0.01),0,((G89*(Données!$C$29))/12))</f>
        <v>0.937592427555649</v>
      </c>
      <c r="J89" s="107" t="n">
        <f aca="false">IF((G89&lt;=0.01),0,((Données!$B$35-I89)-H89))</f>
        <v>20.6150515110294</v>
      </c>
      <c r="K89" s="106" t="n">
        <f aca="false">IF((A90&lt;&gt;A89),MIN(((3/100)*C90),(((C90*Données!$B$28)/12)*Données!$B$31)),0)</f>
        <v>557.932170173205</v>
      </c>
      <c r="L89" s="107" t="n">
        <f aca="false">IF((A90&lt;&gt;A89),MIN(((3/100)*G90),(((G90*Données!$C$28)/12)*Données!$C$31)),0)</f>
        <v>0</v>
      </c>
      <c r="M89" s="106" t="n">
        <f aca="false">(D89+E89)+F89</f>
        <v>275.753512770188</v>
      </c>
      <c r="N89" s="107" t="n">
        <f aca="false">(H89+I89)+J89</f>
        <v>21.552643938585</v>
      </c>
    </row>
    <row r="90" customFormat="false" ht="12.75" hidden="true" customHeight="true" outlineLevel="1" collapsed="false">
      <c r="A90" s="103" t="n">
        <f aca="false">A89+1</f>
        <v>8</v>
      </c>
      <c r="B90" s="104" t="n">
        <f aca="false">B89+1</f>
        <v>85</v>
      </c>
      <c r="C90" s="105" t="n">
        <f aca="false">C89-F89</f>
        <v>34334.2873952742</v>
      </c>
      <c r="D90" s="106" t="n">
        <f aca="false">IF((C90&lt;0.01),0,((C90*(Données!$B$28))/12))</f>
        <v>92.9886950288675</v>
      </c>
      <c r="E90" s="106" t="n">
        <f aca="false">IF((C90&lt;0.01),0,((C90*(Données!$B$29))/12))</f>
        <v>9.72804809532768</v>
      </c>
      <c r="F90" s="107" t="n">
        <f aca="false">IF((C90&lt;0.01),0,((Données!$B$34-E90)-D90))</f>
        <v>173.036769645993</v>
      </c>
      <c r="G90" s="106" t="n">
        <f aca="false">G89-J89</f>
        <v>3288.53469280303</v>
      </c>
      <c r="H90" s="106" t="n">
        <f aca="false">IF((G90&lt;=0.01),0,((G90*(Données!$C$28))/12))</f>
        <v>0</v>
      </c>
      <c r="I90" s="106" t="n">
        <f aca="false">IF((G90&lt;=0.01),0,((G90*(Données!$C$29))/12))</f>
        <v>0.931751496294191</v>
      </c>
      <c r="J90" s="107" t="n">
        <f aca="false">IF((G90&lt;=0.01),0,((Données!$B$35-I90)-H90))</f>
        <v>20.6208924422908</v>
      </c>
      <c r="K90" s="106" t="n">
        <f aca="false">IF((A91&lt;&gt;A90),MIN(((3/100)*C91),(((C91*Données!$B$28)/12)*Données!$B$31)),0)</f>
        <v>0</v>
      </c>
      <c r="L90" s="107" t="n">
        <f aca="false">IF((A91&lt;&gt;A90),MIN(((3/100)*G91),(((G91*Données!$C$28)/12)*Données!$C$31)),0)</f>
        <v>0</v>
      </c>
      <c r="M90" s="106" t="n">
        <f aca="false">(D90+E90)+F90</f>
        <v>275.753512770188</v>
      </c>
      <c r="N90" s="107" t="n">
        <f aca="false">(H90+I90)+J90</f>
        <v>21.552643938585</v>
      </c>
    </row>
    <row r="91" customFormat="false" ht="12.75" hidden="true" customHeight="true" outlineLevel="1" collapsed="false">
      <c r="A91" s="103" t="n">
        <f aca="false">A90</f>
        <v>8</v>
      </c>
      <c r="B91" s="104" t="n">
        <f aca="false">B90+1</f>
        <v>86</v>
      </c>
      <c r="C91" s="105" t="n">
        <f aca="false">C90-F90</f>
        <v>34161.2506256282</v>
      </c>
      <c r="D91" s="106" t="n">
        <f aca="false">IF((C91&lt;0.01),0,((C91*(Données!$B$28))/12))</f>
        <v>92.5200537777429</v>
      </c>
      <c r="E91" s="106" t="n">
        <f aca="false">IF((C91&lt;0.01),0,((C91*(Données!$B$29))/12))</f>
        <v>9.67902101059464</v>
      </c>
      <c r="F91" s="107" t="n">
        <f aca="false">IF((C91&lt;0.01),0,((Données!$B$34-E91)-D91))</f>
        <v>173.554437981851</v>
      </c>
      <c r="G91" s="106" t="n">
        <f aca="false">G90-J90</f>
        <v>3267.91380036074</v>
      </c>
      <c r="H91" s="106" t="n">
        <f aca="false">IF((G91&lt;=0.01),0,((G91*(Données!$C$28))/12))</f>
        <v>0</v>
      </c>
      <c r="I91" s="106" t="n">
        <f aca="false">IF((G91&lt;=0.01),0,((G91*(Données!$C$29))/12))</f>
        <v>0.925908910102208</v>
      </c>
      <c r="J91" s="107" t="n">
        <f aca="false">IF((G91&lt;=0.01),0,((Données!$B$35-I91)-H91))</f>
        <v>20.6267350284828</v>
      </c>
      <c r="K91" s="106" t="n">
        <f aca="false">IF((A92&lt;&gt;A91),MIN(((3/100)*C92),(((C92*Données!$B$28)/12)*Données!$B$31)),0)</f>
        <v>0</v>
      </c>
      <c r="L91" s="107" t="n">
        <f aca="false">IF((A92&lt;&gt;A91),MIN(((3/100)*G92),(((G92*Données!$C$28)/12)*Données!$C$31)),0)</f>
        <v>0</v>
      </c>
      <c r="M91" s="106" t="n">
        <f aca="false">(D91+E91)+F91</f>
        <v>275.753512770188</v>
      </c>
      <c r="N91" s="107" t="n">
        <f aca="false">(H91+I91)+J91</f>
        <v>21.552643938585</v>
      </c>
    </row>
    <row r="92" customFormat="false" ht="12.75" hidden="true" customHeight="true" outlineLevel="1" collapsed="false">
      <c r="A92" s="103" t="n">
        <f aca="false">A91</f>
        <v>8</v>
      </c>
      <c r="B92" s="104" t="n">
        <f aca="false">B91+1</f>
        <v>87</v>
      </c>
      <c r="C92" s="105" t="n">
        <f aca="false">C91-F91</f>
        <v>33987.6961876463</v>
      </c>
      <c r="D92" s="106" t="n">
        <f aca="false">IF((C92&lt;0.01),0,((C92*(Données!$B$28))/12))</f>
        <v>92.0500105082087</v>
      </c>
      <c r="E92" s="106" t="n">
        <f aca="false">IF((C92&lt;0.01),0,((C92*(Données!$B$29))/12))</f>
        <v>9.62984725316645</v>
      </c>
      <c r="F92" s="107" t="n">
        <f aca="false">IF((C92&lt;0.01),0,((Données!$B$34-E92)-D92))</f>
        <v>174.073655008813</v>
      </c>
      <c r="G92" s="106" t="n">
        <f aca="false">G91-J91</f>
        <v>3247.28706533225</v>
      </c>
      <c r="H92" s="106" t="n">
        <f aca="false">IF((G92&lt;=0.01),0,((G92*(Données!$C$28))/12))</f>
        <v>0</v>
      </c>
      <c r="I92" s="106" t="n">
        <f aca="false">IF((G92&lt;=0.01),0,((G92*(Données!$C$29))/12))</f>
        <v>0.920064668510805</v>
      </c>
      <c r="J92" s="107" t="n">
        <f aca="false">IF((G92&lt;=0.01),0,((Données!$B$35-I92)-H92))</f>
        <v>20.6325792700742</v>
      </c>
      <c r="K92" s="106" t="n">
        <f aca="false">IF((A93&lt;&gt;A92),MIN(((3/100)*C93),(((C93*Données!$B$28)/12)*Données!$B$31)),0)</f>
        <v>0</v>
      </c>
      <c r="L92" s="107" t="n">
        <f aca="false">IF((A93&lt;&gt;A92),MIN(((3/100)*G93),(((G93*Données!$C$28)/12)*Données!$C$31)),0)</f>
        <v>0</v>
      </c>
      <c r="M92" s="106" t="n">
        <f aca="false">(D92+E92)+F92</f>
        <v>275.753512770188</v>
      </c>
      <c r="N92" s="107" t="n">
        <f aca="false">(H92+I92)+J92</f>
        <v>21.552643938585</v>
      </c>
    </row>
    <row r="93" customFormat="false" ht="12.75" hidden="true" customHeight="true" outlineLevel="1" collapsed="false">
      <c r="A93" s="103" t="n">
        <f aca="false">A92</f>
        <v>8</v>
      </c>
      <c r="B93" s="104" t="n">
        <f aca="false">B92+1</f>
        <v>88</v>
      </c>
      <c r="C93" s="105" t="n">
        <f aca="false">C92-F92</f>
        <v>33813.6225326375</v>
      </c>
      <c r="D93" s="106" t="n">
        <f aca="false">IF((C93&lt;0.01),0,((C93*(Données!$B$28))/12))</f>
        <v>91.5785610258932</v>
      </c>
      <c r="E93" s="106" t="n">
        <f aca="false">IF((C93&lt;0.01),0,((C93*(Données!$B$29))/12))</f>
        <v>9.58052638424729</v>
      </c>
      <c r="F93" s="107" t="n">
        <f aca="false">IF((C93&lt;0.01),0,((Données!$B$34-E93)-D93))</f>
        <v>174.594425360048</v>
      </c>
      <c r="G93" s="106" t="n">
        <f aca="false">G92-J92</f>
        <v>3226.65448606218</v>
      </c>
      <c r="H93" s="106" t="n">
        <f aca="false">IF((G93&lt;=0.01),0,((G93*(Données!$C$28))/12))</f>
        <v>0</v>
      </c>
      <c r="I93" s="106" t="n">
        <f aca="false">IF((G93&lt;=0.01),0,((G93*(Données!$C$29))/12))</f>
        <v>0.914218771050951</v>
      </c>
      <c r="J93" s="107" t="n">
        <f aca="false">IF((G93&lt;=0.01),0,((Données!$B$35-I93)-H93))</f>
        <v>20.6384251675341</v>
      </c>
      <c r="K93" s="106" t="n">
        <f aca="false">IF((A94&lt;&gt;A93),MIN(((3/100)*C94),(((C94*Données!$B$28)/12)*Données!$B$31)),0)</f>
        <v>0</v>
      </c>
      <c r="L93" s="107" t="n">
        <f aca="false">IF((A94&lt;&gt;A93),MIN(((3/100)*G94),(((G94*Données!$C$28)/12)*Données!$C$31)),0)</f>
        <v>0</v>
      </c>
      <c r="M93" s="106" t="n">
        <f aca="false">(D93+E93)+F93</f>
        <v>275.753512770188</v>
      </c>
      <c r="N93" s="107" t="n">
        <f aca="false">(H93+I93)+J93</f>
        <v>21.552643938585</v>
      </c>
    </row>
    <row r="94" customFormat="false" ht="12.75" hidden="true" customHeight="true" outlineLevel="1" collapsed="false">
      <c r="A94" s="103" t="n">
        <f aca="false">A93</f>
        <v>8</v>
      </c>
      <c r="B94" s="104" t="n">
        <f aca="false">B93+1</f>
        <v>89</v>
      </c>
      <c r="C94" s="105" t="n">
        <f aca="false">C93-F93</f>
        <v>33639.0281072774</v>
      </c>
      <c r="D94" s="106" t="n">
        <f aca="false">IF((C94&lt;0.01),0,((C94*(Données!$B$28))/12))</f>
        <v>91.1057011238764</v>
      </c>
      <c r="E94" s="106" t="n">
        <f aca="false">IF((C94&lt;0.01),0,((C94*(Données!$B$29))/12))</f>
        <v>9.53105796372861</v>
      </c>
      <c r="F94" s="107" t="n">
        <f aca="false">IF((C94&lt;0.01),0,((Données!$B$34-E94)-D94))</f>
        <v>175.116753682583</v>
      </c>
      <c r="G94" s="106" t="n">
        <f aca="false">G93-J93</f>
        <v>3206.01606089464</v>
      </c>
      <c r="H94" s="106" t="n">
        <f aca="false">IF((G94&lt;=0.01),0,((G94*(Données!$C$28))/12))</f>
        <v>0</v>
      </c>
      <c r="I94" s="106" t="n">
        <f aca="false">IF((G94&lt;=0.01),0,((G94*(Données!$C$29))/12))</f>
        <v>0.908371217253483</v>
      </c>
      <c r="J94" s="107" t="n">
        <f aca="false">IF((G94&lt;=0.01),0,((Données!$B$35-I94)-H94))</f>
        <v>20.6442727213315</v>
      </c>
      <c r="K94" s="106" t="n">
        <f aca="false">IF((A95&lt;&gt;A94),MIN(((3/100)*C95),(((C95*Données!$B$28)/12)*Données!$B$31)),0)</f>
        <v>0</v>
      </c>
      <c r="L94" s="107" t="n">
        <f aca="false">IF((A95&lt;&gt;A94),MIN(((3/100)*G95),(((G95*Données!$C$28)/12)*Données!$C$31)),0)</f>
        <v>0</v>
      </c>
      <c r="M94" s="106" t="n">
        <f aca="false">(D94+E94)+F94</f>
        <v>275.753512770188</v>
      </c>
      <c r="N94" s="107" t="n">
        <f aca="false">(H94+I94)+J94</f>
        <v>21.552643938585</v>
      </c>
    </row>
    <row r="95" customFormat="false" ht="12.75" hidden="true" customHeight="true" outlineLevel="1" collapsed="false">
      <c r="A95" s="103" t="n">
        <f aca="false">A94</f>
        <v>8</v>
      </c>
      <c r="B95" s="104" t="n">
        <f aca="false">B94+1</f>
        <v>90</v>
      </c>
      <c r="C95" s="105" t="n">
        <f aca="false">C94-F94</f>
        <v>33463.9113535949</v>
      </c>
      <c r="D95" s="106" t="n">
        <f aca="false">IF((C95&lt;0.01),0,((C95*(Données!$B$28))/12))</f>
        <v>90.6314265826528</v>
      </c>
      <c r="E95" s="106" t="n">
        <f aca="false">IF((C95&lt;0.01),0,((C95*(Données!$B$29))/12))</f>
        <v>9.48144155018521</v>
      </c>
      <c r="F95" s="107" t="n">
        <f aca="false">IF((C95&lt;0.01),0,((Données!$B$34-E95)-D95))</f>
        <v>175.64064463735</v>
      </c>
      <c r="G95" s="106" t="n">
        <f aca="false">G94-J94</f>
        <v>3185.37178817331</v>
      </c>
      <c r="H95" s="106" t="n">
        <f aca="false">IF((G95&lt;=0.01),0,((G95*(Données!$C$28))/12))</f>
        <v>0</v>
      </c>
      <c r="I95" s="106" t="n">
        <f aca="false">IF((G95&lt;=0.01),0,((G95*(Données!$C$29))/12))</f>
        <v>0.902522006649105</v>
      </c>
      <c r="J95" s="107" t="n">
        <f aca="false">IF((G95&lt;=0.01),0,((Données!$B$35-I95)-H95))</f>
        <v>20.6501219319359</v>
      </c>
      <c r="K95" s="106" t="n">
        <f aca="false">IF((A96&lt;&gt;A95),MIN(((3/100)*C96),(((C96*Données!$B$28)/12)*Données!$B$31)),0)</f>
        <v>0</v>
      </c>
      <c r="L95" s="107" t="n">
        <f aca="false">IF((A96&lt;&gt;A95),MIN(((3/100)*G96),(((G96*Données!$C$28)/12)*Données!$C$31)),0)</f>
        <v>0</v>
      </c>
      <c r="M95" s="106" t="n">
        <f aca="false">(D95+E95)+F95</f>
        <v>275.753512770188</v>
      </c>
      <c r="N95" s="107" t="n">
        <f aca="false">(H95+I95)+J95</f>
        <v>21.552643938585</v>
      </c>
    </row>
    <row r="96" customFormat="false" ht="12.75" hidden="true" customHeight="true" outlineLevel="1" collapsed="false">
      <c r="A96" s="103" t="n">
        <f aca="false">A95</f>
        <v>8</v>
      </c>
      <c r="B96" s="104" t="n">
        <f aca="false">B95+1</f>
        <v>91</v>
      </c>
      <c r="C96" s="105" t="n">
        <f aca="false">C95-F95</f>
        <v>33288.2707089575</v>
      </c>
      <c r="D96" s="106" t="n">
        <f aca="false">IF((C96&lt;0.01),0,((C96*(Données!$B$28))/12))</f>
        <v>90.1557331700933</v>
      </c>
      <c r="E96" s="106" t="n">
        <f aca="false">IF((C96&lt;0.01),0,((C96*(Données!$B$29))/12))</f>
        <v>9.4316767008713</v>
      </c>
      <c r="F96" s="107" t="n">
        <f aca="false">IF((C96&lt;0.01),0,((Données!$B$34-E96)-D96))</f>
        <v>176.166102899224</v>
      </c>
      <c r="G96" s="106" t="n">
        <f aca="false">G95-J95</f>
        <v>3164.72166624138</v>
      </c>
      <c r="H96" s="106" t="n">
        <f aca="false">IF((G96&lt;=0.01),0,((G96*(Données!$C$28))/12))</f>
        <v>0</v>
      </c>
      <c r="I96" s="106" t="n">
        <f aca="false">IF((G96&lt;=0.01),0,((G96*(Données!$C$29))/12))</f>
        <v>0.89667113876839</v>
      </c>
      <c r="J96" s="107" t="n">
        <f aca="false">IF((G96&lt;=0.01),0,((Données!$B$35-I96)-H96))</f>
        <v>20.6559727998166</v>
      </c>
      <c r="K96" s="106" t="n">
        <f aca="false">IF((A97&lt;&gt;A96),MIN(((3/100)*C97),(((C97*Données!$B$28)/12)*Données!$B$31)),0)</f>
        <v>0</v>
      </c>
      <c r="L96" s="107" t="n">
        <f aca="false">IF((A97&lt;&gt;A96),MIN(((3/100)*G97),(((G97*Données!$C$28)/12)*Données!$C$31)),0)</f>
        <v>0</v>
      </c>
      <c r="M96" s="106" t="n">
        <f aca="false">(D96+E96)+F96</f>
        <v>275.753512770188</v>
      </c>
      <c r="N96" s="107" t="n">
        <f aca="false">(H96+I96)+J96</f>
        <v>21.552643938585</v>
      </c>
    </row>
    <row r="97" customFormat="false" ht="12.75" hidden="true" customHeight="true" outlineLevel="1" collapsed="false">
      <c r="A97" s="103" t="n">
        <f aca="false">A96</f>
        <v>8</v>
      </c>
      <c r="B97" s="104" t="n">
        <f aca="false">B96+1</f>
        <v>92</v>
      </c>
      <c r="C97" s="105" t="n">
        <f aca="false">C96-F96</f>
        <v>33112.1046060583</v>
      </c>
      <c r="D97" s="106" t="n">
        <f aca="false">IF((C97&lt;0.01),0,((C97*(Données!$B$28))/12))</f>
        <v>89.6786166414079</v>
      </c>
      <c r="E97" s="106" t="n">
        <f aca="false">IF((C97&lt;0.01),0,((C97*(Données!$B$29))/12))</f>
        <v>9.38176297171651</v>
      </c>
      <c r="F97" s="107" t="n">
        <f aca="false">IF((C97&lt;0.01),0,((Données!$B$34-E97)-D97))</f>
        <v>176.693133157064</v>
      </c>
      <c r="G97" s="106" t="n">
        <f aca="false">G96-J96</f>
        <v>3144.06569344156</v>
      </c>
      <c r="H97" s="106" t="n">
        <f aca="false">IF((G97&lt;=0.01),0,((G97*(Données!$C$28))/12))</f>
        <v>0</v>
      </c>
      <c r="I97" s="106" t="n">
        <f aca="false">IF((G97&lt;=0.01),0,((G97*(Données!$C$29))/12))</f>
        <v>0.890818613141776</v>
      </c>
      <c r="J97" s="107" t="n">
        <f aca="false">IF((G97&lt;=0.01),0,((Données!$B$35-I97)-H97))</f>
        <v>20.6618253254432</v>
      </c>
      <c r="K97" s="106" t="n">
        <f aca="false">IF((A98&lt;&gt;A97),MIN(((3/100)*C98),(((C98*Données!$B$28)/12)*Données!$B$31)),0)</f>
        <v>0</v>
      </c>
      <c r="L97" s="107" t="n">
        <f aca="false">IF((A98&lt;&gt;A97),MIN(((3/100)*G98),(((G98*Données!$C$28)/12)*Données!$C$31)),0)</f>
        <v>0</v>
      </c>
      <c r="M97" s="106" t="n">
        <f aca="false">(D97+E97)+F97</f>
        <v>275.753512770188</v>
      </c>
      <c r="N97" s="107" t="n">
        <f aca="false">(H97+I97)+J97</f>
        <v>21.552643938585</v>
      </c>
    </row>
    <row r="98" customFormat="false" ht="12.75" hidden="true" customHeight="true" outlineLevel="1" collapsed="false">
      <c r="A98" s="103" t="n">
        <f aca="false">A97</f>
        <v>8</v>
      </c>
      <c r="B98" s="104" t="n">
        <f aca="false">B97+1</f>
        <v>93</v>
      </c>
      <c r="C98" s="105" t="n">
        <f aca="false">C97-F97</f>
        <v>32935.4114729012</v>
      </c>
      <c r="D98" s="106" t="n">
        <f aca="false">IF((C98&lt;0.01),0,((C98*(Données!$B$28))/12))</f>
        <v>89.2000727391075</v>
      </c>
      <c r="E98" s="106" t="n">
        <f aca="false">IF((C98&lt;0.01),0,((C98*(Données!$B$29))/12))</f>
        <v>9.33169991732201</v>
      </c>
      <c r="F98" s="107" t="n">
        <f aca="false">IF((C98&lt;0.01),0,((Données!$B$34-E98)-D98))</f>
        <v>177.221740113759</v>
      </c>
      <c r="G98" s="106" t="n">
        <f aca="false">G97-J97</f>
        <v>3123.40386811612</v>
      </c>
      <c r="H98" s="106" t="n">
        <f aca="false">IF((G98&lt;=0.01),0,((G98*(Données!$C$28))/12))</f>
        <v>0</v>
      </c>
      <c r="I98" s="106" t="n">
        <f aca="false">IF((G98&lt;=0.01),0,((G98*(Données!$C$29))/12))</f>
        <v>0.884964429299567</v>
      </c>
      <c r="J98" s="107" t="n">
        <f aca="false">IF((G98&lt;=0.01),0,((Données!$B$35-I98)-H98))</f>
        <v>20.6676795092855</v>
      </c>
      <c r="K98" s="106" t="n">
        <f aca="false">IF((A99&lt;&gt;A98),MIN(((3/100)*C99),(((C99*Données!$B$28)/12)*Données!$B$31)),0)</f>
        <v>0</v>
      </c>
      <c r="L98" s="107" t="n">
        <f aca="false">IF((A99&lt;&gt;A98),MIN(((3/100)*G99),(((G99*Données!$C$28)/12)*Données!$C$31)),0)</f>
        <v>0</v>
      </c>
      <c r="M98" s="106" t="n">
        <f aca="false">(D98+E98)+F98</f>
        <v>275.753512770188</v>
      </c>
      <c r="N98" s="107" t="n">
        <f aca="false">(H98+I98)+J98</f>
        <v>21.552643938585</v>
      </c>
    </row>
    <row r="99" customFormat="false" ht="12.75" hidden="true" customHeight="true" outlineLevel="1" collapsed="false">
      <c r="A99" s="103" t="n">
        <f aca="false">A98</f>
        <v>8</v>
      </c>
      <c r="B99" s="104" t="n">
        <f aca="false">B98+1</f>
        <v>94</v>
      </c>
      <c r="C99" s="105" t="n">
        <f aca="false">C98-F98</f>
        <v>32758.1897327875</v>
      </c>
      <c r="D99" s="106" t="n">
        <f aca="false">IF((C99&lt;0.01),0,((C99*(Données!$B$28))/12))</f>
        <v>88.7200971929661</v>
      </c>
      <c r="E99" s="106" t="n">
        <f aca="false">IF((C99&lt;0.01),0,((C99*(Données!$B$29))/12))</f>
        <v>9.28148709095645</v>
      </c>
      <c r="F99" s="107" t="n">
        <f aca="false">IF((C99&lt;0.01),0,((Données!$B$34-E99)-D99))</f>
        <v>177.751928486266</v>
      </c>
      <c r="G99" s="106" t="n">
        <f aca="false">G98-J98</f>
        <v>3102.73618860683</v>
      </c>
      <c r="H99" s="106" t="n">
        <f aca="false">IF((G99&lt;=0.01),0,((G99*(Données!$C$28))/12))</f>
        <v>0</v>
      </c>
      <c r="I99" s="106" t="n">
        <f aca="false">IF((G99&lt;=0.01),0,((G99*(Données!$C$29))/12))</f>
        <v>0.879108586771936</v>
      </c>
      <c r="J99" s="107" t="n">
        <f aca="false">IF((G99&lt;=0.01),0,((Données!$B$35-I99)-H99))</f>
        <v>20.6735353518131</v>
      </c>
      <c r="K99" s="106" t="n">
        <f aca="false">IF((A100&lt;&gt;A99),MIN(((3/100)*C100),(((C100*Données!$B$28)/12)*Données!$B$31)),0)</f>
        <v>0</v>
      </c>
      <c r="L99" s="107" t="n">
        <f aca="false">IF((A100&lt;&gt;A99),MIN(((3/100)*G100),(((G100*Données!$C$28)/12)*Données!$C$31)),0)</f>
        <v>0</v>
      </c>
      <c r="M99" s="106" t="n">
        <f aca="false">(D99+E99)+F99</f>
        <v>275.753512770188</v>
      </c>
      <c r="N99" s="107" t="n">
        <f aca="false">(H99+I99)+J99</f>
        <v>21.552643938585</v>
      </c>
    </row>
    <row r="100" customFormat="false" ht="12.75" hidden="true" customHeight="true" outlineLevel="1" collapsed="false">
      <c r="A100" s="103" t="n">
        <f aca="false">A99</f>
        <v>8</v>
      </c>
      <c r="B100" s="104" t="n">
        <f aca="false">B99+1</f>
        <v>95</v>
      </c>
      <c r="C100" s="105" t="n">
        <f aca="false">C99-F99</f>
        <v>32580.4378043012</v>
      </c>
      <c r="D100" s="106" t="n">
        <f aca="false">IF((C100&lt;0.01),0,((C100*(Données!$B$28))/12))</f>
        <v>88.2386857199824</v>
      </c>
      <c r="E100" s="106" t="n">
        <f aca="false">IF((C100&lt;0.01),0,((C100*(Données!$B$29))/12))</f>
        <v>9.23112404455201</v>
      </c>
      <c r="F100" s="107" t="n">
        <f aca="false">IF((C100&lt;0.01),0,((Données!$B$34-E100)-D100))</f>
        <v>178.283703005654</v>
      </c>
      <c r="G100" s="106" t="n">
        <f aca="false">G99-J99</f>
        <v>3082.06265325502</v>
      </c>
      <c r="H100" s="106" t="n">
        <f aca="false">IF((G100&lt;=0.01),0,((G100*(Données!$C$28))/12))</f>
        <v>0</v>
      </c>
      <c r="I100" s="106" t="n">
        <f aca="false">IF((G100&lt;=0.01),0,((G100*(Données!$C$29))/12))</f>
        <v>0.873251085088922</v>
      </c>
      <c r="J100" s="107" t="n">
        <f aca="false">IF((G100&lt;=0.01),0,((Données!$B$35-I100)-H100))</f>
        <v>20.6793928534961</v>
      </c>
      <c r="K100" s="106" t="n">
        <f aca="false">IF((A101&lt;&gt;A100),MIN(((3/100)*C101),(((C101*Données!$B$28)/12)*Données!$B$31)),0)</f>
        <v>0</v>
      </c>
      <c r="L100" s="107" t="n">
        <f aca="false">IF((A101&lt;&gt;A100),MIN(((3/100)*G101),(((G101*Données!$C$28)/12)*Données!$C$31)),0)</f>
        <v>0</v>
      </c>
      <c r="M100" s="106" t="n">
        <f aca="false">(D100+E100)+F100</f>
        <v>275.753512770188</v>
      </c>
      <c r="N100" s="107" t="n">
        <f aca="false">(H100+I100)+J100</f>
        <v>21.552643938585</v>
      </c>
    </row>
    <row r="101" customFormat="false" ht="12.75" hidden="false" customHeight="true" outlineLevel="0" collapsed="false">
      <c r="A101" s="103" t="n">
        <f aca="false">A100</f>
        <v>8</v>
      </c>
      <c r="B101" s="104" t="n">
        <f aca="false">B100+1</f>
        <v>96</v>
      </c>
      <c r="C101" s="105" t="n">
        <f aca="false">C100-F100</f>
        <v>32402.1541012955</v>
      </c>
      <c r="D101" s="106" t="n">
        <f aca="false">IF((C101&lt;0.01),0,((C101*(Données!$B$28))/12))</f>
        <v>87.7558340243421</v>
      </c>
      <c r="E101" s="106" t="n">
        <f aca="false">IF((C101&lt;0.01),0,((C101*(Données!$B$29))/12))</f>
        <v>9.18061032870041</v>
      </c>
      <c r="F101" s="107" t="n">
        <f aca="false">IF((C101&lt;0.01),0,((Données!$B$34-E101)-D101))</f>
        <v>178.817068417146</v>
      </c>
      <c r="G101" s="106" t="n">
        <f aca="false">G100-J100</f>
        <v>3061.38326040152</v>
      </c>
      <c r="H101" s="106" t="n">
        <f aca="false">IF((G101&lt;=0.01),0,((G101*(Données!$C$28))/12))</f>
        <v>0</v>
      </c>
      <c r="I101" s="106" t="n">
        <f aca="false">IF((G101&lt;=0.01),0,((G101*(Données!$C$29))/12))</f>
        <v>0.867391923780431</v>
      </c>
      <c r="J101" s="107" t="n">
        <f aca="false">IF((G101&lt;=0.01),0,((Données!$B$35-I101)-H101))</f>
        <v>20.6852520148046</v>
      </c>
      <c r="K101" s="106" t="n">
        <f aca="false">IF((A102&lt;&gt;A101),MIN(((3/100)*C102),(((C102*Données!$B$28)/12)*Données!$B$31)),0)</f>
        <v>523.629226784274</v>
      </c>
      <c r="L101" s="107" t="n">
        <f aca="false">IF((A102&lt;&gt;A101),MIN(((3/100)*G102),(((G102*Données!$C$28)/12)*Données!$C$31)),0)</f>
        <v>0</v>
      </c>
      <c r="M101" s="106" t="n">
        <f aca="false">(D101+E101)+F101</f>
        <v>275.753512770188</v>
      </c>
      <c r="N101" s="107" t="n">
        <f aca="false">(H101+I101)+J101</f>
        <v>21.552643938585</v>
      </c>
    </row>
    <row r="102" customFormat="false" ht="12.75" hidden="true" customHeight="true" outlineLevel="1" collapsed="false">
      <c r="A102" s="103" t="n">
        <f aca="false">A101+1</f>
        <v>9</v>
      </c>
      <c r="B102" s="104" t="n">
        <f aca="false">B101+1</f>
        <v>97</v>
      </c>
      <c r="C102" s="105" t="n">
        <f aca="false">C101-F101</f>
        <v>32223.3370328784</v>
      </c>
      <c r="D102" s="106" t="n">
        <f aca="false">IF((C102&lt;0.01),0,((C102*(Données!$B$28))/12))</f>
        <v>87.271537797379</v>
      </c>
      <c r="E102" s="106" t="n">
        <f aca="false">IF((C102&lt;0.01),0,((C102*(Données!$B$29))/12))</f>
        <v>9.12994549264888</v>
      </c>
      <c r="F102" s="107" t="n">
        <f aca="false">IF((C102&lt;0.01),0,((Données!$B$34-E102)-D102))</f>
        <v>179.35202948016</v>
      </c>
      <c r="G102" s="106" t="n">
        <f aca="false">G101-J101</f>
        <v>3040.69800838672</v>
      </c>
      <c r="H102" s="106" t="n">
        <f aca="false">IF((G102&lt;=0.01),0,((G102*(Données!$C$28))/12))</f>
        <v>0</v>
      </c>
      <c r="I102" s="106" t="n">
        <f aca="false">IF((G102&lt;=0.01),0,((G102*(Données!$C$29))/12))</f>
        <v>0.861531102376237</v>
      </c>
      <c r="J102" s="107" t="n">
        <f aca="false">IF((G102&lt;=0.01),0,((Données!$B$35-I102)-H102))</f>
        <v>20.6911128362088</v>
      </c>
      <c r="K102" s="106" t="n">
        <f aca="false">IF((A103&lt;&gt;A102),MIN(((3/100)*C103),(((C103*Données!$B$28)/12)*Données!$B$31)),0)</f>
        <v>0</v>
      </c>
      <c r="L102" s="107" t="n">
        <f aca="false">IF((A103&lt;&gt;A102),MIN(((3/100)*G103),(((G103*Données!$C$28)/12)*Données!$C$31)),0)</f>
        <v>0</v>
      </c>
      <c r="M102" s="106" t="n">
        <f aca="false">(D102+E102)+F102</f>
        <v>275.753512770188</v>
      </c>
      <c r="N102" s="107" t="n">
        <f aca="false">(H102+I102)+J102</f>
        <v>21.552643938585</v>
      </c>
    </row>
    <row r="103" customFormat="false" ht="12.75" hidden="true" customHeight="true" outlineLevel="1" collapsed="false">
      <c r="A103" s="103" t="n">
        <f aca="false">A102</f>
        <v>9</v>
      </c>
      <c r="B103" s="104" t="n">
        <f aca="false">B102+1</f>
        <v>98</v>
      </c>
      <c r="C103" s="105" t="n">
        <f aca="false">C102-F102</f>
        <v>32043.9850033982</v>
      </c>
      <c r="D103" s="106" t="n">
        <f aca="false">IF((C103&lt;0.01),0,((C103*(Données!$B$28))/12))</f>
        <v>86.7857927175369</v>
      </c>
      <c r="E103" s="106" t="n">
        <f aca="false">IF((C103&lt;0.01),0,((C103*(Données!$B$29))/12))</f>
        <v>9.07912908429617</v>
      </c>
      <c r="F103" s="107" t="n">
        <f aca="false">IF((C103&lt;0.01),0,((Données!$B$34-E103)-D103))</f>
        <v>179.888590968355</v>
      </c>
      <c r="G103" s="106" t="n">
        <f aca="false">G102-J102</f>
        <v>3020.00689555051</v>
      </c>
      <c r="H103" s="106" t="n">
        <f aca="false">IF((G103&lt;=0.01),0,((G103*(Données!$C$28))/12))</f>
        <v>0</v>
      </c>
      <c r="I103" s="106" t="n">
        <f aca="false">IF((G103&lt;=0.01),0,((G103*(Données!$C$29))/12))</f>
        <v>0.855668620405978</v>
      </c>
      <c r="J103" s="107" t="n">
        <f aca="false">IF((G103&lt;=0.01),0,((Données!$B$35-I103)-H103))</f>
        <v>20.696975318179</v>
      </c>
      <c r="K103" s="106" t="n">
        <f aca="false">IF((A104&lt;&gt;A103),MIN(((3/100)*C104),(((C104*Données!$B$28)/12)*Données!$B$31)),0)</f>
        <v>0</v>
      </c>
      <c r="L103" s="107" t="n">
        <f aca="false">IF((A104&lt;&gt;A103),MIN(((3/100)*G104),(((G104*Données!$C$28)/12)*Données!$C$31)),0)</f>
        <v>0</v>
      </c>
      <c r="M103" s="106" t="n">
        <f aca="false">(D103+E103)+F103</f>
        <v>275.753512770188</v>
      </c>
      <c r="N103" s="107" t="n">
        <f aca="false">(H103+I103)+J103</f>
        <v>21.552643938585</v>
      </c>
    </row>
    <row r="104" customFormat="false" ht="12.75" hidden="true" customHeight="true" outlineLevel="1" collapsed="false">
      <c r="A104" s="103" t="n">
        <f aca="false">A103</f>
        <v>9</v>
      </c>
      <c r="B104" s="104" t="n">
        <f aca="false">B103+1</f>
        <v>99</v>
      </c>
      <c r="C104" s="105" t="n">
        <f aca="false">C103-F103</f>
        <v>31864.0964124299</v>
      </c>
      <c r="D104" s="106" t="n">
        <f aca="false">IF((C104&lt;0.01),0,((C104*(Données!$B$28))/12))</f>
        <v>86.2985944503309</v>
      </c>
      <c r="E104" s="106" t="n">
        <f aca="false">IF((C104&lt;0.01),0,((C104*(Données!$B$29))/12))</f>
        <v>9.02816065018847</v>
      </c>
      <c r="F104" s="107" t="n">
        <f aca="false">IF((C104&lt;0.01),0,((Données!$B$34-E104)-D104))</f>
        <v>180.426757669669</v>
      </c>
      <c r="G104" s="106" t="n">
        <f aca="false">G103-J103</f>
        <v>2999.30992023233</v>
      </c>
      <c r="H104" s="106" t="n">
        <f aca="false">IF((G104&lt;=0.01),0,((G104*(Données!$C$28))/12))</f>
        <v>0</v>
      </c>
      <c r="I104" s="106" t="n">
        <f aca="false">IF((G104&lt;=0.01),0,((G104*(Données!$C$29))/12))</f>
        <v>0.84980447739916</v>
      </c>
      <c r="J104" s="107" t="n">
        <f aca="false">IF((G104&lt;=0.01),0,((Données!$B$35-I104)-H104))</f>
        <v>20.7028394611859</v>
      </c>
      <c r="K104" s="106" t="n">
        <f aca="false">IF((A105&lt;&gt;A104),MIN(((3/100)*C105),(((C105*Données!$B$28)/12)*Données!$B$31)),0)</f>
        <v>0</v>
      </c>
      <c r="L104" s="107" t="n">
        <f aca="false">IF((A105&lt;&gt;A104),MIN(((3/100)*G105),(((G105*Données!$C$28)/12)*Données!$C$31)),0)</f>
        <v>0</v>
      </c>
      <c r="M104" s="106" t="n">
        <f aca="false">(D104+E104)+F104</f>
        <v>275.753512770188</v>
      </c>
      <c r="N104" s="107" t="n">
        <f aca="false">(H104+I104)+J104</f>
        <v>21.552643938585</v>
      </c>
    </row>
    <row r="105" customFormat="false" ht="12.75" hidden="true" customHeight="true" outlineLevel="1" collapsed="false">
      <c r="A105" s="103" t="n">
        <f aca="false">A104</f>
        <v>9</v>
      </c>
      <c r="B105" s="104" t="n">
        <f aca="false">B104+1</f>
        <v>100</v>
      </c>
      <c r="C105" s="105" t="n">
        <f aca="false">C104-F104</f>
        <v>31683.6696547602</v>
      </c>
      <c r="D105" s="106" t="n">
        <f aca="false">IF((C105&lt;0.01),0,((C105*(Données!$B$28))/12))</f>
        <v>85.8099386483089</v>
      </c>
      <c r="E105" s="106" t="n">
        <f aca="false">IF((C105&lt;0.01),0,((C105*(Données!$B$29))/12))</f>
        <v>8.97703973551539</v>
      </c>
      <c r="F105" s="107" t="n">
        <f aca="false">IF((C105&lt;0.01),0,((Données!$B$34-E105)-D105))</f>
        <v>180.966534386364</v>
      </c>
      <c r="G105" s="106" t="n">
        <f aca="false">G104-J104</f>
        <v>2978.60708077115</v>
      </c>
      <c r="H105" s="106" t="n">
        <f aca="false">IF((G105&lt;=0.01),0,((G105*(Données!$C$28))/12))</f>
        <v>0</v>
      </c>
      <c r="I105" s="106" t="n">
        <f aca="false">IF((G105&lt;=0.01),0,((G105*(Données!$C$29))/12))</f>
        <v>0.843938672885158</v>
      </c>
      <c r="J105" s="107" t="n">
        <f aca="false">IF((G105&lt;=0.01),0,((Données!$B$35-I105)-H105))</f>
        <v>20.7087052656999</v>
      </c>
      <c r="K105" s="106" t="n">
        <f aca="false">IF((A106&lt;&gt;A105),MIN(((3/100)*C106),(((C106*Données!$B$28)/12)*Données!$B$31)),0)</f>
        <v>0</v>
      </c>
      <c r="L105" s="107" t="n">
        <f aca="false">IF((A106&lt;&gt;A105),MIN(((3/100)*G106),(((G106*Données!$C$28)/12)*Données!$C$31)),0)</f>
        <v>0</v>
      </c>
      <c r="M105" s="106" t="n">
        <f aca="false">(D105+E105)+F105</f>
        <v>275.753512770188</v>
      </c>
      <c r="N105" s="107" t="n">
        <f aca="false">(H105+I105)+J105</f>
        <v>21.552643938585</v>
      </c>
    </row>
    <row r="106" customFormat="false" ht="12.75" hidden="true" customHeight="true" outlineLevel="1" collapsed="false">
      <c r="A106" s="103" t="n">
        <f aca="false">A105</f>
        <v>9</v>
      </c>
      <c r="B106" s="104" t="n">
        <f aca="false">B105+1</f>
        <v>101</v>
      </c>
      <c r="C106" s="105" t="n">
        <f aca="false">C105-F105</f>
        <v>31502.7031203739</v>
      </c>
      <c r="D106" s="106" t="n">
        <f aca="false">IF((C106&lt;0.01),0,((C106*(Données!$B$28))/12))</f>
        <v>85.3198209510125</v>
      </c>
      <c r="E106" s="106" t="n">
        <f aca="false">IF((C106&lt;0.01),0,((C106*(Données!$B$29))/12))</f>
        <v>8.92576588410593</v>
      </c>
      <c r="F106" s="107" t="n">
        <f aca="false">IF((C106&lt;0.01),0,((Données!$B$34-E106)-D106))</f>
        <v>181.50792593507</v>
      </c>
      <c r="G106" s="106" t="n">
        <f aca="false">G105-J105</f>
        <v>2957.89837550545</v>
      </c>
      <c r="H106" s="106" t="n">
        <f aca="false">IF((G106&lt;=0.01),0,((G106*(Données!$C$28))/12))</f>
        <v>0</v>
      </c>
      <c r="I106" s="106" t="n">
        <f aca="false">IF((G106&lt;=0.01),0,((G106*(Données!$C$29))/12))</f>
        <v>0.838071206393209</v>
      </c>
      <c r="J106" s="107" t="n">
        <f aca="false">IF((G106&lt;=0.01),0,((Données!$B$35-I106)-H106))</f>
        <v>20.7145727321918</v>
      </c>
      <c r="K106" s="106" t="n">
        <f aca="false">IF((A107&lt;&gt;A106),MIN(((3/100)*C107),(((C107*Données!$B$28)/12)*Données!$B$31)),0)</f>
        <v>0</v>
      </c>
      <c r="L106" s="107" t="n">
        <f aca="false">IF((A107&lt;&gt;A106),MIN(((3/100)*G107),(((G107*Données!$C$28)/12)*Données!$C$31)),0)</f>
        <v>0</v>
      </c>
      <c r="M106" s="106" t="n">
        <f aca="false">(D106+E106)+F106</f>
        <v>275.753512770188</v>
      </c>
      <c r="N106" s="107" t="n">
        <f aca="false">(H106+I106)+J106</f>
        <v>21.552643938585</v>
      </c>
    </row>
    <row r="107" customFormat="false" ht="12.75" hidden="true" customHeight="true" outlineLevel="1" collapsed="false">
      <c r="A107" s="103" t="n">
        <f aca="false">A106</f>
        <v>9</v>
      </c>
      <c r="B107" s="104" t="n">
        <f aca="false">B106+1</f>
        <v>102</v>
      </c>
      <c r="C107" s="105" t="n">
        <f aca="false">C106-F106</f>
        <v>31321.1951944388</v>
      </c>
      <c r="D107" s="106" t="n">
        <f aca="false">IF((C107&lt;0.01),0,((C107*(Données!$B$28))/12))</f>
        <v>84.8282369849384</v>
      </c>
      <c r="E107" s="106" t="n">
        <f aca="false">IF((C107&lt;0.01),0,((C107*(Données!$B$29))/12))</f>
        <v>8.87433863842432</v>
      </c>
      <c r="F107" s="107" t="n">
        <f aca="false">IF((C107&lt;0.01),0,((Données!$B$34-E107)-D107))</f>
        <v>182.050937146825</v>
      </c>
      <c r="G107" s="106" t="n">
        <f aca="false">G106-J106</f>
        <v>2937.18380277325</v>
      </c>
      <c r="H107" s="106" t="n">
        <f aca="false">IF((G107&lt;=0.01),0,((G107*(Données!$C$28))/12))</f>
        <v>0</v>
      </c>
      <c r="I107" s="106" t="n">
        <f aca="false">IF((G107&lt;=0.01),0,((G107*(Données!$C$29))/12))</f>
        <v>0.832202077452422</v>
      </c>
      <c r="J107" s="107" t="n">
        <f aca="false">IF((G107&lt;=0.01),0,((Données!$B$35-I107)-H107))</f>
        <v>20.7204418611326</v>
      </c>
      <c r="K107" s="106" t="n">
        <f aca="false">IF((A108&lt;&gt;A107),MIN(((3/100)*C108),(((C108*Données!$B$28)/12)*Données!$B$31)),0)</f>
        <v>0</v>
      </c>
      <c r="L107" s="107" t="n">
        <f aca="false">IF((A108&lt;&gt;A107),MIN(((3/100)*G108),(((G108*Données!$C$28)/12)*Données!$C$31)),0)</f>
        <v>0</v>
      </c>
      <c r="M107" s="106" t="n">
        <f aca="false">(D107+E107)+F107</f>
        <v>275.753512770188</v>
      </c>
      <c r="N107" s="107" t="n">
        <f aca="false">(H107+I107)+J107</f>
        <v>21.552643938585</v>
      </c>
    </row>
    <row r="108" customFormat="false" ht="12.75" hidden="true" customHeight="true" outlineLevel="1" collapsed="false">
      <c r="A108" s="103" t="n">
        <f aca="false">A107</f>
        <v>9</v>
      </c>
      <c r="B108" s="104" t="n">
        <f aca="false">B107+1</f>
        <v>103</v>
      </c>
      <c r="C108" s="105" t="n">
        <f aca="false">C107-F107</f>
        <v>31139.144257292</v>
      </c>
      <c r="D108" s="106" t="n">
        <f aca="false">IF((C108&lt;0.01),0,((C108*(Données!$B$28))/12))</f>
        <v>84.335182363499</v>
      </c>
      <c r="E108" s="106" t="n">
        <f aca="false">IF((C108&lt;0.01),0,((C108*(Données!$B$29))/12))</f>
        <v>8.82275753956605</v>
      </c>
      <c r="F108" s="107" t="n">
        <f aca="false">IF((C108&lt;0.01),0,((Données!$B$34-E108)-D108))</f>
        <v>182.595572867123</v>
      </c>
      <c r="G108" s="106" t="n">
        <f aca="false">G107-J107</f>
        <v>2916.46336091212</v>
      </c>
      <c r="H108" s="106" t="n">
        <f aca="false">IF((G108&lt;=0.01),0,((G108*(Données!$C$28))/12))</f>
        <v>0</v>
      </c>
      <c r="I108" s="106" t="n">
        <f aca="false">IF((G108&lt;=0.01),0,((G108*(Données!$C$29))/12))</f>
        <v>0.826331285591767</v>
      </c>
      <c r="J108" s="107" t="n">
        <f aca="false">IF((G108&lt;=0.01),0,((Données!$B$35-I108)-H108))</f>
        <v>20.7263126529933</v>
      </c>
      <c r="K108" s="106" t="n">
        <f aca="false">IF((A109&lt;&gt;A108),MIN(((3/100)*C109),(((C109*Données!$B$28)/12)*Données!$B$31)),0)</f>
        <v>0</v>
      </c>
      <c r="L108" s="107" t="n">
        <f aca="false">IF((A109&lt;&gt;A108),MIN(((3/100)*G109),(((G109*Données!$C$28)/12)*Données!$C$31)),0)</f>
        <v>0</v>
      </c>
      <c r="M108" s="106" t="n">
        <f aca="false">(D108+E108)+F108</f>
        <v>275.753512770188</v>
      </c>
      <c r="N108" s="107" t="n">
        <f aca="false">(H108+I108)+J108</f>
        <v>21.552643938585</v>
      </c>
    </row>
    <row r="109" customFormat="false" ht="12.75" hidden="true" customHeight="true" outlineLevel="1" collapsed="false">
      <c r="A109" s="103" t="n">
        <f aca="false">A108</f>
        <v>9</v>
      </c>
      <c r="B109" s="104" t="n">
        <f aca="false">B108+1</f>
        <v>104</v>
      </c>
      <c r="C109" s="105" t="n">
        <f aca="false">C108-F108</f>
        <v>30956.5486844248</v>
      </c>
      <c r="D109" s="106" t="n">
        <f aca="false">IF((C109&lt;0.01),0,((C109*(Données!$B$28))/12))</f>
        <v>83.8406526869839</v>
      </c>
      <c r="E109" s="106" t="n">
        <f aca="false">IF((C109&lt;0.01),0,((C109*(Données!$B$29))/12))</f>
        <v>8.7710221272537</v>
      </c>
      <c r="F109" s="107" t="n">
        <f aca="false">IF((C109&lt;0.01),0,((Données!$B$34-E109)-D109))</f>
        <v>183.14183795595</v>
      </c>
      <c r="G109" s="106" t="n">
        <f aca="false">G108-J108</f>
        <v>2895.73704825913</v>
      </c>
      <c r="H109" s="106" t="n">
        <f aca="false">IF((G109&lt;=0.01),0,((G109*(Données!$C$28))/12))</f>
        <v>0</v>
      </c>
      <c r="I109" s="106" t="n">
        <f aca="false">IF((G109&lt;=0.01),0,((G109*(Données!$C$29))/12))</f>
        <v>0.820458830340086</v>
      </c>
      <c r="J109" s="107" t="n">
        <f aca="false">IF((G109&lt;=0.01),0,((Données!$B$35-I109)-H109))</f>
        <v>20.7321851082449</v>
      </c>
      <c r="K109" s="106" t="n">
        <f aca="false">IF((A110&lt;&gt;A109),MIN(((3/100)*C110),(((C110*Données!$B$28)/12)*Données!$B$31)),0)</f>
        <v>0</v>
      </c>
      <c r="L109" s="107" t="n">
        <f aca="false">IF((A110&lt;&gt;A109),MIN(((3/100)*G110),(((G110*Données!$C$28)/12)*Données!$C$31)),0)</f>
        <v>0</v>
      </c>
      <c r="M109" s="106" t="n">
        <f aca="false">(D109+E109)+F109</f>
        <v>275.753512770188</v>
      </c>
      <c r="N109" s="107" t="n">
        <f aca="false">(H109+I109)+J109</f>
        <v>21.552643938585</v>
      </c>
    </row>
    <row r="110" customFormat="false" ht="12.75" hidden="true" customHeight="true" outlineLevel="1" collapsed="false">
      <c r="A110" s="103" t="n">
        <f aca="false">A109</f>
        <v>9</v>
      </c>
      <c r="B110" s="104" t="n">
        <f aca="false">B109+1</f>
        <v>105</v>
      </c>
      <c r="C110" s="105" t="n">
        <f aca="false">C109-F109</f>
        <v>30773.4068464689</v>
      </c>
      <c r="D110" s="106" t="n">
        <f aca="false">IF((C110&lt;0.01),0,((C110*(Données!$B$28))/12))</f>
        <v>83.3446435425199</v>
      </c>
      <c r="E110" s="106" t="n">
        <f aca="false">IF((C110&lt;0.01),0,((C110*(Données!$B$29))/12))</f>
        <v>8.71913193983285</v>
      </c>
      <c r="F110" s="107" t="n">
        <f aca="false">IF((C110&lt;0.01),0,((Données!$B$34-E110)-D110))</f>
        <v>183.689737287835</v>
      </c>
      <c r="G110" s="106" t="n">
        <f aca="false">G109-J109</f>
        <v>2875.00486315088</v>
      </c>
      <c r="H110" s="106" t="n">
        <f aca="false">IF((G110&lt;=0.01),0,((G110*(Données!$C$28))/12))</f>
        <v>0</v>
      </c>
      <c r="I110" s="106" t="n">
        <f aca="false">IF((G110&lt;=0.01),0,((G110*(Données!$C$29))/12))</f>
        <v>0.814584711226083</v>
      </c>
      <c r="J110" s="107" t="n">
        <f aca="false">IF((G110&lt;=0.01),0,((Données!$B$35-I110)-H110))</f>
        <v>20.7380592273589</v>
      </c>
      <c r="K110" s="106" t="n">
        <f aca="false">IF((A111&lt;&gt;A110),MIN(((3/100)*C111),(((C111*Données!$B$28)/12)*Données!$B$31)),0)</f>
        <v>0</v>
      </c>
      <c r="L110" s="107" t="n">
        <f aca="false">IF((A111&lt;&gt;A110),MIN(((3/100)*G111),(((G111*Données!$C$28)/12)*Données!$C$31)),0)</f>
        <v>0</v>
      </c>
      <c r="M110" s="106" t="n">
        <f aca="false">(D110+E110)+F110</f>
        <v>275.753512770188</v>
      </c>
      <c r="N110" s="107" t="n">
        <f aca="false">(H110+I110)+J110</f>
        <v>21.552643938585</v>
      </c>
    </row>
    <row r="111" customFormat="false" ht="12.75" hidden="true" customHeight="true" outlineLevel="1" collapsed="false">
      <c r="A111" s="103" t="n">
        <f aca="false">A110</f>
        <v>9</v>
      </c>
      <c r="B111" s="104" t="n">
        <f aca="false">B110+1</f>
        <v>106</v>
      </c>
      <c r="C111" s="105" t="n">
        <f aca="false">C110-F110</f>
        <v>30589.7171091811</v>
      </c>
      <c r="D111" s="106" t="n">
        <f aca="false">IF((C111&lt;0.01),0,((C111*(Données!$B$28))/12))</f>
        <v>82.847150504032</v>
      </c>
      <c r="E111" s="106" t="n">
        <f aca="false">IF((C111&lt;0.01),0,((C111*(Données!$B$29))/12))</f>
        <v>8.66708651426796</v>
      </c>
      <c r="F111" s="107" t="n">
        <f aca="false">IF((C111&lt;0.01),0,((Données!$B$34-E111)-D111))</f>
        <v>184.239275751888</v>
      </c>
      <c r="G111" s="106" t="n">
        <f aca="false">G110-J110</f>
        <v>2854.26680392352</v>
      </c>
      <c r="H111" s="106" t="n">
        <f aca="false">IF((G111&lt;=0.01),0,((G111*(Données!$C$28))/12))</f>
        <v>0</v>
      </c>
      <c r="I111" s="106" t="n">
        <f aca="false">IF((G111&lt;=0.01),0,((G111*(Données!$C$29))/12))</f>
        <v>0.808708927778332</v>
      </c>
      <c r="J111" s="107" t="n">
        <f aca="false">IF((G111&lt;=0.01),0,((Données!$B$35-I111)-H111))</f>
        <v>20.7439350108067</v>
      </c>
      <c r="K111" s="106" t="n">
        <f aca="false">IF((A112&lt;&gt;A111),MIN(((3/100)*C112),(((C112*Données!$B$28)/12)*Données!$B$31)),0)</f>
        <v>0</v>
      </c>
      <c r="L111" s="107" t="n">
        <f aca="false">IF((A112&lt;&gt;A111),MIN(((3/100)*G112),(((G112*Données!$C$28)/12)*Données!$C$31)),0)</f>
        <v>0</v>
      </c>
      <c r="M111" s="106" t="n">
        <f aca="false">(D111+E111)+F111</f>
        <v>275.753512770188</v>
      </c>
      <c r="N111" s="107" t="n">
        <f aca="false">(H111+I111)+J111</f>
        <v>21.552643938585</v>
      </c>
    </row>
    <row r="112" customFormat="false" ht="12.75" hidden="true" customHeight="true" outlineLevel="1" collapsed="false">
      <c r="A112" s="103" t="n">
        <f aca="false">A111</f>
        <v>9</v>
      </c>
      <c r="B112" s="104" t="n">
        <f aca="false">B111+1</f>
        <v>107</v>
      </c>
      <c r="C112" s="105" t="n">
        <f aca="false">C111-F111</f>
        <v>30405.4778334292</v>
      </c>
      <c r="D112" s="106" t="n">
        <f aca="false">IF((C112&lt;0.01),0,((C112*(Données!$B$28))/12))</f>
        <v>82.348169132204</v>
      </c>
      <c r="E112" s="106" t="n">
        <f aca="false">IF((C112&lt;0.01),0,((C112*(Données!$B$29))/12))</f>
        <v>8.61488538613826</v>
      </c>
      <c r="F112" s="107" t="n">
        <f aca="false">IF((C112&lt;0.01),0,((Données!$B$34-E112)-D112))</f>
        <v>184.790458251846</v>
      </c>
      <c r="G112" s="106" t="n">
        <f aca="false">G111-J111</f>
        <v>2833.52286891272</v>
      </c>
      <c r="H112" s="106" t="n">
        <f aca="false">IF((G112&lt;=0.01),0,((G112*(Données!$C$28))/12))</f>
        <v>0</v>
      </c>
      <c r="I112" s="106" t="n">
        <f aca="false">IF((G112&lt;=0.01),0,((G112*(Données!$C$29))/12))</f>
        <v>0.80283147952527</v>
      </c>
      <c r="J112" s="107" t="n">
        <f aca="false">IF((G112&lt;=0.01),0,((Données!$B$35-I112)-H112))</f>
        <v>20.7498124590598</v>
      </c>
      <c r="K112" s="106" t="n">
        <f aca="false">IF((A113&lt;&gt;A112),MIN(((3/100)*C113),(((C113*Données!$B$28)/12)*Données!$B$31)),0)</f>
        <v>0</v>
      </c>
      <c r="L112" s="107" t="n">
        <f aca="false">IF((A113&lt;&gt;A112),MIN(((3/100)*G113),(((G113*Données!$C$28)/12)*Données!$C$31)),0)</f>
        <v>0</v>
      </c>
      <c r="M112" s="106" t="n">
        <f aca="false">(D112+E112)+F112</f>
        <v>275.753512770188</v>
      </c>
      <c r="N112" s="107" t="n">
        <f aca="false">(H112+I112)+J112</f>
        <v>21.552643938585</v>
      </c>
    </row>
    <row r="113" customFormat="false" ht="12.75" hidden="false" customHeight="true" outlineLevel="0" collapsed="false">
      <c r="A113" s="103" t="n">
        <f aca="false">A112</f>
        <v>9</v>
      </c>
      <c r="B113" s="104" t="n">
        <f aca="false">B112+1</f>
        <v>108</v>
      </c>
      <c r="C113" s="105" t="n">
        <f aca="false">C112-F112</f>
        <v>30220.6873751773</v>
      </c>
      <c r="D113" s="106" t="n">
        <f aca="false">IF((C113&lt;0.01),0,((C113*(Données!$B$28))/12))</f>
        <v>81.8476949744386</v>
      </c>
      <c r="E113" s="106" t="n">
        <f aca="false">IF((C113&lt;0.01),0,((C113*(Données!$B$29))/12))</f>
        <v>8.56252808963357</v>
      </c>
      <c r="F113" s="107" t="n">
        <f aca="false">IF((C113&lt;0.01),0,((Données!$B$34-E113)-D113))</f>
        <v>185.343289706116</v>
      </c>
      <c r="G113" s="106" t="n">
        <f aca="false">G112-J112</f>
        <v>2812.77305645366</v>
      </c>
      <c r="H113" s="106" t="n">
        <f aca="false">IF((G113&lt;=0.01),0,((G113*(Données!$C$28))/12))</f>
        <v>0</v>
      </c>
      <c r="I113" s="106" t="n">
        <f aca="false">IF((G113&lt;=0.01),0,((G113*(Données!$C$29))/12))</f>
        <v>0.796952365995203</v>
      </c>
      <c r="J113" s="107" t="n">
        <f aca="false">IF((G113&lt;=0.01),0,((Données!$B$35-I113)-H113))</f>
        <v>20.7556915725898</v>
      </c>
      <c r="K113" s="106" t="n">
        <f aca="false">IF((A114&lt;&gt;A113),MIN(((3/100)*C114),(((C114*Données!$B$28)/12)*Données!$B$31)),0)</f>
        <v>488.074341388907</v>
      </c>
      <c r="L113" s="107" t="n">
        <f aca="false">IF((A114&lt;&gt;A113),MIN(((3/100)*G114),(((G114*Données!$C$28)/12)*Données!$C$31)),0)</f>
        <v>0</v>
      </c>
      <c r="M113" s="106" t="n">
        <f aca="false">(D113+E113)+F113</f>
        <v>275.753512770188</v>
      </c>
      <c r="N113" s="107" t="n">
        <f aca="false">(H113+I113)+J113</f>
        <v>21.552643938585</v>
      </c>
    </row>
    <row r="114" customFormat="false" ht="12.75" hidden="true" customHeight="true" outlineLevel="1" collapsed="false">
      <c r="A114" s="103" t="n">
        <f aca="false">A113+1</f>
        <v>10</v>
      </c>
      <c r="B114" s="104" t="n">
        <f aca="false">B113+1</f>
        <v>109</v>
      </c>
      <c r="C114" s="105" t="n">
        <f aca="false">C113-F113</f>
        <v>30035.3440854712</v>
      </c>
      <c r="D114" s="106" t="n">
        <f aca="false">IF((C114&lt;0.01),0,((C114*(Données!$B$28))/12))</f>
        <v>81.3457235648178</v>
      </c>
      <c r="E114" s="106" t="n">
        <f aca="false">IF((C114&lt;0.01),0,((C114*(Données!$B$29))/12))</f>
        <v>8.51001415755017</v>
      </c>
      <c r="F114" s="107" t="n">
        <f aca="false">IF((C114&lt;0.01),0,((Données!$B$34-E114)-D114))</f>
        <v>185.89777504782</v>
      </c>
      <c r="G114" s="106" t="n">
        <f aca="false">G113-J113</f>
        <v>2792.01736488107</v>
      </c>
      <c r="H114" s="106" t="n">
        <f aca="false">IF((G114&lt;=0.01),0,((G114*(Données!$C$28))/12))</f>
        <v>0</v>
      </c>
      <c r="I114" s="106" t="n">
        <f aca="false">IF((G114&lt;=0.01),0,((G114*(Données!$C$29))/12))</f>
        <v>0.791071586716302</v>
      </c>
      <c r="J114" s="107" t="n">
        <f aca="false">IF((G114&lt;=0.01),0,((Données!$B$35-I114)-H114))</f>
        <v>20.7615723518687</v>
      </c>
      <c r="K114" s="106" t="n">
        <f aca="false">IF((A115&lt;&gt;A114),MIN(((3/100)*C115),(((C115*Données!$B$28)/12)*Données!$B$31)),0)</f>
        <v>0</v>
      </c>
      <c r="L114" s="107" t="n">
        <f aca="false">IF((A115&lt;&gt;A114),MIN(((3/100)*G115),(((G115*Données!$C$28)/12)*Données!$C$31)),0)</f>
        <v>0</v>
      </c>
      <c r="M114" s="106" t="n">
        <f aca="false">(D114+E114)+F114</f>
        <v>275.753512770188</v>
      </c>
      <c r="N114" s="107" t="n">
        <f aca="false">(H114+I114)+J114</f>
        <v>21.552643938585</v>
      </c>
    </row>
    <row r="115" customFormat="false" ht="12.75" hidden="true" customHeight="true" outlineLevel="1" collapsed="false">
      <c r="A115" s="103" t="n">
        <f aca="false">A114</f>
        <v>10</v>
      </c>
      <c r="B115" s="104" t="n">
        <f aca="false">B114+1</f>
        <v>110</v>
      </c>
      <c r="C115" s="105" t="n">
        <f aca="false">C114-F114</f>
        <v>29849.4463104234</v>
      </c>
      <c r="D115" s="106" t="n">
        <f aca="false">IF((C115&lt;0.01),0,((C115*(Données!$B$28))/12))</f>
        <v>80.8422504240633</v>
      </c>
      <c r="E115" s="106" t="n">
        <f aca="false">IF((C115&lt;0.01),0,((C115*(Données!$B$29))/12))</f>
        <v>8.45734312128663</v>
      </c>
      <c r="F115" s="107" t="n">
        <f aca="false">IF((C115&lt;0.01),0,((Données!$B$34-E115)-D115))</f>
        <v>186.453919224838</v>
      </c>
      <c r="G115" s="106" t="n">
        <f aca="false">G114-J114</f>
        <v>2771.2557925292</v>
      </c>
      <c r="H115" s="106" t="n">
        <f aca="false">IF((G115&lt;=0.01),0,((G115*(Données!$C$28))/12))</f>
        <v>0</v>
      </c>
      <c r="I115" s="106" t="n">
        <f aca="false">IF((G115&lt;=0.01),0,((G115*(Données!$C$29))/12))</f>
        <v>0.785189141216606</v>
      </c>
      <c r="J115" s="107" t="n">
        <f aca="false">IF((G115&lt;=0.01),0,((Données!$B$35-I115)-H115))</f>
        <v>20.7674547973684</v>
      </c>
      <c r="K115" s="106" t="n">
        <f aca="false">IF((A116&lt;&gt;A115),MIN(((3/100)*C116),(((C116*Données!$B$28)/12)*Données!$B$31)),0)</f>
        <v>0</v>
      </c>
      <c r="L115" s="107" t="n">
        <f aca="false">IF((A116&lt;&gt;A115),MIN(((3/100)*G116),(((G116*Données!$C$28)/12)*Données!$C$31)),0)</f>
        <v>0</v>
      </c>
      <c r="M115" s="106" t="n">
        <f aca="false">(D115+E115)+F115</f>
        <v>275.753512770188</v>
      </c>
      <c r="N115" s="107" t="n">
        <f aca="false">(H115+I115)+J115</f>
        <v>21.552643938585</v>
      </c>
    </row>
    <row r="116" customFormat="false" ht="12.75" hidden="true" customHeight="true" outlineLevel="1" collapsed="false">
      <c r="A116" s="103" t="n">
        <f aca="false">A115</f>
        <v>10</v>
      </c>
      <c r="B116" s="104" t="n">
        <f aca="false">B115+1</f>
        <v>111</v>
      </c>
      <c r="C116" s="105" t="n">
        <f aca="false">C115-F115</f>
        <v>29662.9923911985</v>
      </c>
      <c r="D116" s="106" t="n">
        <f aca="false">IF((C116&lt;0.01),0,((C116*(Données!$B$28))/12))</f>
        <v>80.3372710594961</v>
      </c>
      <c r="E116" s="106" t="n">
        <f aca="false">IF((C116&lt;0.01),0,((C116*(Données!$B$29))/12))</f>
        <v>8.40451451083959</v>
      </c>
      <c r="F116" s="107" t="n">
        <f aca="false">IF((C116&lt;0.01),0,((Données!$B$34-E116)-D116))</f>
        <v>187.011727199852</v>
      </c>
      <c r="G116" s="106" t="n">
        <f aca="false">G115-J115</f>
        <v>2750.48833773183</v>
      </c>
      <c r="H116" s="106" t="n">
        <f aca="false">IF((G116&lt;=0.01),0,((G116*(Données!$C$28))/12))</f>
        <v>0</v>
      </c>
      <c r="I116" s="106" t="n">
        <f aca="false">IF((G116&lt;=0.01),0,((G116*(Données!$C$29))/12))</f>
        <v>0.779305029024019</v>
      </c>
      <c r="J116" s="107" t="n">
        <f aca="false">IF((G116&lt;=0.01),0,((Données!$B$35-I116)-H116))</f>
        <v>20.773338909561</v>
      </c>
      <c r="K116" s="106" t="n">
        <f aca="false">IF((A117&lt;&gt;A116),MIN(((3/100)*C117),(((C117*Données!$B$28)/12)*Données!$B$31)),0)</f>
        <v>0</v>
      </c>
      <c r="L116" s="107" t="n">
        <f aca="false">IF((A117&lt;&gt;A116),MIN(((3/100)*G117),(((G117*Données!$C$28)/12)*Données!$C$31)),0)</f>
        <v>0</v>
      </c>
      <c r="M116" s="106" t="n">
        <f aca="false">(D116+E116)+F116</f>
        <v>275.753512770188</v>
      </c>
      <c r="N116" s="107" t="n">
        <f aca="false">(H116+I116)+J116</f>
        <v>21.552643938585</v>
      </c>
    </row>
    <row r="117" customFormat="false" ht="12.75" hidden="true" customHeight="true" outlineLevel="1" collapsed="false">
      <c r="A117" s="103" t="n">
        <f aca="false">A116</f>
        <v>10</v>
      </c>
      <c r="B117" s="104" t="n">
        <f aca="false">B116+1</f>
        <v>112</v>
      </c>
      <c r="C117" s="105" t="n">
        <f aca="false">C116-F116</f>
        <v>29475.9806639987</v>
      </c>
      <c r="D117" s="106" t="n">
        <f aca="false">IF((C117&lt;0.01),0,((C117*(Données!$B$28))/12))</f>
        <v>79.8307809649965</v>
      </c>
      <c r="E117" s="106" t="n">
        <f aca="false">IF((C117&lt;0.01),0,((C117*(Données!$B$29))/12))</f>
        <v>8.35152785479963</v>
      </c>
      <c r="F117" s="107" t="n">
        <f aca="false">IF((C117&lt;0.01),0,((Données!$B$34-E117)-D117))</f>
        <v>187.571203950392</v>
      </c>
      <c r="G117" s="106" t="n">
        <f aca="false">G116-J116</f>
        <v>2729.71499882227</v>
      </c>
      <c r="H117" s="106" t="n">
        <f aca="false">IF((G117&lt;=0.01),0,((G117*(Données!$C$28))/12))</f>
        <v>0</v>
      </c>
      <c r="I117" s="106" t="n">
        <f aca="false">IF((G117&lt;=0.01),0,((G117*(Données!$C$29))/12))</f>
        <v>0.77341924966631</v>
      </c>
      <c r="J117" s="107" t="n">
        <f aca="false">IF((G117&lt;=0.01),0,((Données!$B$35-I117)-H117))</f>
        <v>20.7792246889187</v>
      </c>
      <c r="K117" s="106" t="n">
        <f aca="false">IF((A118&lt;&gt;A117),MIN(((3/100)*C118),(((C118*Données!$B$28)/12)*Données!$B$31)),0)</f>
        <v>0</v>
      </c>
      <c r="L117" s="107" t="n">
        <f aca="false">IF((A118&lt;&gt;A117),MIN(((3/100)*G118),(((G118*Données!$C$28)/12)*Données!$C$31)),0)</f>
        <v>0</v>
      </c>
      <c r="M117" s="106" t="n">
        <f aca="false">(D117+E117)+F117</f>
        <v>275.753512770188</v>
      </c>
      <c r="N117" s="107" t="n">
        <f aca="false">(H117+I117)+J117</f>
        <v>21.552643938585</v>
      </c>
    </row>
    <row r="118" customFormat="false" ht="12.75" hidden="true" customHeight="true" outlineLevel="1" collapsed="false">
      <c r="A118" s="103" t="n">
        <f aca="false">A117</f>
        <v>10</v>
      </c>
      <c r="B118" s="104" t="n">
        <f aca="false">B117+1</f>
        <v>113</v>
      </c>
      <c r="C118" s="105" t="n">
        <f aca="false">C117-F117</f>
        <v>29288.4094600483</v>
      </c>
      <c r="D118" s="106" t="n">
        <f aca="false">IF((C118&lt;0.01),0,((C118*(Données!$B$28))/12))</f>
        <v>79.3227756209641</v>
      </c>
      <c r="E118" s="106" t="n">
        <f aca="false">IF((C118&lt;0.01),0,((C118*(Données!$B$29))/12))</f>
        <v>8.29838268034702</v>
      </c>
      <c r="F118" s="107" t="n">
        <f aca="false">IF((C118&lt;0.01),0,((Données!$B$34-E118)-D118))</f>
        <v>188.132354468877</v>
      </c>
      <c r="G118" s="106" t="n">
        <f aca="false">G117-J117</f>
        <v>2708.93577413335</v>
      </c>
      <c r="H118" s="106" t="n">
        <f aca="false">IF((G118&lt;=0.01),0,((G118*(Données!$C$28))/12))</f>
        <v>0</v>
      </c>
      <c r="I118" s="106" t="n">
        <f aca="false">IF((G118&lt;=0.01),0,((G118*(Données!$C$29))/12))</f>
        <v>0.767531802671116</v>
      </c>
      <c r="J118" s="107" t="n">
        <f aca="false">IF((G118&lt;=0.01),0,((Données!$B$35-I118)-H118))</f>
        <v>20.7851121359139</v>
      </c>
      <c r="K118" s="106" t="n">
        <f aca="false">IF((A119&lt;&gt;A118),MIN(((3/100)*C119),(((C119*Données!$B$28)/12)*Données!$B$31)),0)</f>
        <v>0</v>
      </c>
      <c r="L118" s="107" t="n">
        <f aca="false">IF((A119&lt;&gt;A118),MIN(((3/100)*G119),(((G119*Données!$C$28)/12)*Données!$C$31)),0)</f>
        <v>0</v>
      </c>
      <c r="M118" s="106" t="n">
        <f aca="false">(D118+E118)+F118</f>
        <v>275.753512770188</v>
      </c>
      <c r="N118" s="107" t="n">
        <f aca="false">(H118+I118)+J118</f>
        <v>21.552643938585</v>
      </c>
    </row>
    <row r="119" customFormat="false" ht="12.75" hidden="true" customHeight="true" outlineLevel="1" collapsed="false">
      <c r="A119" s="103" t="n">
        <f aca="false">A118</f>
        <v>10</v>
      </c>
      <c r="B119" s="104" t="n">
        <f aca="false">B118+1</f>
        <v>114</v>
      </c>
      <c r="C119" s="105" t="n">
        <f aca="false">C118-F118</f>
        <v>29100.2771055794</v>
      </c>
      <c r="D119" s="106" t="n">
        <f aca="false">IF((C119&lt;0.01),0,((C119*(Données!$B$28))/12))</f>
        <v>78.8132504942776</v>
      </c>
      <c r="E119" s="106" t="n">
        <f aca="false">IF((C119&lt;0.01),0,((C119*(Données!$B$29))/12))</f>
        <v>8.2450785132475</v>
      </c>
      <c r="F119" s="107" t="n">
        <f aca="false">IF((C119&lt;0.01),0,((Données!$B$34-E119)-D119))</f>
        <v>188.695183762663</v>
      </c>
      <c r="G119" s="106" t="n">
        <f aca="false">G118-J118</f>
        <v>2688.15066199744</v>
      </c>
      <c r="H119" s="106" t="n">
        <f aca="false">IF((G119&lt;=0.01),0,((G119*(Données!$C$28))/12))</f>
        <v>0</v>
      </c>
      <c r="I119" s="106" t="n">
        <f aca="false">IF((G119&lt;=0.01),0,((G119*(Données!$C$29))/12))</f>
        <v>0.76164268756594</v>
      </c>
      <c r="J119" s="107" t="n">
        <f aca="false">IF((G119&lt;=0.01),0,((Données!$B$35-I119)-H119))</f>
        <v>20.7910012510191</v>
      </c>
      <c r="K119" s="106" t="n">
        <f aca="false">IF((A120&lt;&gt;A119),MIN(((3/100)*C120),(((C120*Données!$B$28)/12)*Données!$B$31)),0)</f>
        <v>0</v>
      </c>
      <c r="L119" s="107" t="n">
        <f aca="false">IF((A120&lt;&gt;A119),MIN(((3/100)*G120),(((G120*Données!$C$28)/12)*Données!$C$31)),0)</f>
        <v>0</v>
      </c>
      <c r="M119" s="106" t="n">
        <f aca="false">(D119+E119)+F119</f>
        <v>275.753512770188</v>
      </c>
      <c r="N119" s="107" t="n">
        <f aca="false">(H119+I119)+J119</f>
        <v>21.552643938585</v>
      </c>
    </row>
    <row r="120" customFormat="false" ht="12.75" hidden="true" customHeight="true" outlineLevel="1" collapsed="false">
      <c r="A120" s="103" t="n">
        <f aca="false">A119</f>
        <v>10</v>
      </c>
      <c r="B120" s="104" t="n">
        <f aca="false">B119+1</f>
        <v>115</v>
      </c>
      <c r="C120" s="105" t="n">
        <f aca="false">C119-F119</f>
        <v>28911.5819218168</v>
      </c>
      <c r="D120" s="106" t="n">
        <f aca="false">IF((C120&lt;0.01),0,((C120*(Données!$B$28))/12))</f>
        <v>78.3022010382537</v>
      </c>
      <c r="E120" s="106" t="n">
        <f aca="false">IF((C120&lt;0.01),0,((C120*(Données!$B$29))/12))</f>
        <v>8.19161487784808</v>
      </c>
      <c r="F120" s="107" t="n">
        <f aca="false">IF((C120&lt;0.01),0,((Données!$B$34-E120)-D120))</f>
        <v>189.259696854086</v>
      </c>
      <c r="G120" s="106" t="n">
        <f aca="false">G119-J119</f>
        <v>2667.35966074642</v>
      </c>
      <c r="H120" s="106" t="n">
        <f aca="false">IF((G120&lt;=0.01),0,((G120*(Données!$C$28))/12))</f>
        <v>0</v>
      </c>
      <c r="I120" s="106" t="n">
        <f aca="false">IF((G120&lt;=0.01),0,((G120*(Données!$C$29))/12))</f>
        <v>0.755751903878151</v>
      </c>
      <c r="J120" s="107" t="n">
        <f aca="false">IF((G120&lt;=0.01),0,((Données!$B$35-I120)-H120))</f>
        <v>20.7968920347069</v>
      </c>
      <c r="K120" s="106" t="n">
        <f aca="false">IF((A121&lt;&gt;A120),MIN(((3/100)*C121),(((C121*Données!$B$28)/12)*Données!$B$31)),0)</f>
        <v>0</v>
      </c>
      <c r="L120" s="107" t="n">
        <f aca="false">IF((A121&lt;&gt;A120),MIN(((3/100)*G121),(((G121*Données!$C$28)/12)*Données!$C$31)),0)</f>
        <v>0</v>
      </c>
      <c r="M120" s="106" t="n">
        <f aca="false">(D120+E120)+F120</f>
        <v>275.753512770188</v>
      </c>
      <c r="N120" s="107" t="n">
        <f aca="false">(H120+I120)+J120</f>
        <v>21.552643938585</v>
      </c>
    </row>
    <row r="121" customFormat="false" ht="12.75" hidden="true" customHeight="true" outlineLevel="1" collapsed="false">
      <c r="A121" s="103" t="n">
        <f aca="false">A120</f>
        <v>10</v>
      </c>
      <c r="B121" s="104" t="n">
        <f aca="false">B120+1</f>
        <v>116</v>
      </c>
      <c r="C121" s="105" t="n">
        <f aca="false">C120-F120</f>
        <v>28722.3222249627</v>
      </c>
      <c r="D121" s="106" t="n">
        <f aca="false">IF((C121&lt;0.01),0,((C121*(Données!$B$28))/12))</f>
        <v>77.7896226926072</v>
      </c>
      <c r="E121" s="106" t="n">
        <f aca="false">IF((C121&lt;0.01),0,((C121*(Données!$B$29))/12))</f>
        <v>8.13799129707276</v>
      </c>
      <c r="F121" s="107" t="n">
        <f aca="false">IF((C121&lt;0.01),0,((Données!$B$34-E121)-D121))</f>
        <v>189.825898780508</v>
      </c>
      <c r="G121" s="106" t="n">
        <f aca="false">G120-J120</f>
        <v>2646.56276871171</v>
      </c>
      <c r="H121" s="106" t="n">
        <f aca="false">IF((G121&lt;=0.01),0,((G121*(Données!$C$28))/12))</f>
        <v>0</v>
      </c>
      <c r="I121" s="106" t="n">
        <f aca="false">IF((G121&lt;=0.01),0,((G121*(Données!$C$29))/12))</f>
        <v>0.749859451134984</v>
      </c>
      <c r="J121" s="107" t="n">
        <f aca="false">IF((G121&lt;=0.01),0,((Données!$B$35-I121)-H121))</f>
        <v>20.80278448745</v>
      </c>
      <c r="K121" s="106" t="n">
        <f aca="false">IF((A122&lt;&gt;A121),MIN(((3/100)*C122),(((C122*Données!$B$28)/12)*Données!$B$31)),0)</f>
        <v>0</v>
      </c>
      <c r="L121" s="107" t="n">
        <f aca="false">IF((A122&lt;&gt;A121),MIN(((3/100)*G122),(((G122*Données!$C$28)/12)*Données!$C$31)),0)</f>
        <v>0</v>
      </c>
      <c r="M121" s="106" t="n">
        <f aca="false">(D121+E121)+F121</f>
        <v>275.753512770188</v>
      </c>
      <c r="N121" s="107" t="n">
        <f aca="false">(H121+I121)+J121</f>
        <v>21.552643938585</v>
      </c>
    </row>
    <row r="122" customFormat="false" ht="12.75" hidden="true" customHeight="true" outlineLevel="1" collapsed="false">
      <c r="A122" s="103" t="n">
        <f aca="false">A121</f>
        <v>10</v>
      </c>
      <c r="B122" s="104" t="n">
        <f aca="false">B121+1</f>
        <v>117</v>
      </c>
      <c r="C122" s="105" t="n">
        <f aca="false">C121-F121</f>
        <v>28532.4963261822</v>
      </c>
      <c r="D122" s="106" t="n">
        <f aca="false">IF((C122&lt;0.01),0,((C122*(Données!$B$28))/12))</f>
        <v>77.27551088341</v>
      </c>
      <c r="E122" s="106" t="n">
        <f aca="false">IF((C122&lt;0.01),0,((C122*(Données!$B$29))/12))</f>
        <v>8.08420729241828</v>
      </c>
      <c r="F122" s="107" t="n">
        <f aca="false">IF((C122&lt;0.01),0,((Données!$B$34-E122)-D122))</f>
        <v>190.39379459436</v>
      </c>
      <c r="G122" s="106" t="n">
        <f aca="false">G121-J121</f>
        <v>2625.75998422426</v>
      </c>
      <c r="H122" s="106" t="n">
        <f aca="false">IF((G122&lt;=0.01),0,((G122*(Données!$C$28))/12))</f>
        <v>0</v>
      </c>
      <c r="I122" s="106" t="n">
        <f aca="false">IF((G122&lt;=0.01),0,((G122*(Données!$C$29))/12))</f>
        <v>0.74396532886354</v>
      </c>
      <c r="J122" s="107" t="n">
        <f aca="false">IF((G122&lt;=0.01),0,((Données!$B$35-I122)-H122))</f>
        <v>20.8086786097215</v>
      </c>
      <c r="K122" s="106" t="n">
        <f aca="false">IF((A123&lt;&gt;A122),MIN(((3/100)*C123),(((C123*Données!$B$28)/12)*Données!$B$31)),0)</f>
        <v>0</v>
      </c>
      <c r="L122" s="107" t="n">
        <f aca="false">IF((A123&lt;&gt;A122),MIN(((3/100)*G123),(((G123*Données!$C$28)/12)*Données!$C$31)),0)</f>
        <v>0</v>
      </c>
      <c r="M122" s="106" t="n">
        <f aca="false">(D122+E122)+F122</f>
        <v>275.753512770188</v>
      </c>
      <c r="N122" s="107" t="n">
        <f aca="false">(H122+I122)+J122</f>
        <v>21.552643938585</v>
      </c>
    </row>
    <row r="123" customFormat="false" ht="12.75" hidden="true" customHeight="true" outlineLevel="1" collapsed="false">
      <c r="A123" s="103" t="n">
        <f aca="false">A122</f>
        <v>10</v>
      </c>
      <c r="B123" s="104" t="n">
        <f aca="false">B122+1</f>
        <v>118</v>
      </c>
      <c r="C123" s="105" t="n">
        <f aca="false">C122-F122</f>
        <v>28342.1025315878</v>
      </c>
      <c r="D123" s="106" t="n">
        <f aca="false">IF((C123&lt;0.01),0,((C123*(Données!$B$28))/12))</f>
        <v>76.7598610230503</v>
      </c>
      <c r="E123" s="106" t="n">
        <f aca="false">IF((C123&lt;0.01),0,((C123*(Données!$B$29))/12))</f>
        <v>8.03026238394988</v>
      </c>
      <c r="F123" s="107" t="n">
        <f aca="false">IF((C123&lt;0.01),0,((Données!$B$34-E123)-D123))</f>
        <v>190.963389363188</v>
      </c>
      <c r="G123" s="106" t="n">
        <f aca="false">G122-J122</f>
        <v>2604.95130561454</v>
      </c>
      <c r="H123" s="106" t="n">
        <f aca="false">IF((G123&lt;=0.01),0,((G123*(Données!$C$28))/12))</f>
        <v>0</v>
      </c>
      <c r="I123" s="106" t="n">
        <f aca="false">IF((G123&lt;=0.01),0,((G123*(Données!$C$29))/12))</f>
        <v>0.738069536590786</v>
      </c>
      <c r="J123" s="107" t="n">
        <f aca="false">IF((G123&lt;=0.01),0,((Données!$B$35-I123)-H123))</f>
        <v>20.8145744019942</v>
      </c>
      <c r="K123" s="106" t="n">
        <f aca="false">IF((A124&lt;&gt;A123),MIN(((3/100)*C124),(((C124*Données!$B$28)/12)*Données!$B$31)),0)</f>
        <v>0</v>
      </c>
      <c r="L123" s="107" t="n">
        <f aca="false">IF((A124&lt;&gt;A123),MIN(((3/100)*G124),(((G124*Données!$C$28)/12)*Données!$C$31)),0)</f>
        <v>0</v>
      </c>
      <c r="M123" s="106" t="n">
        <f aca="false">(D123+E123)+F123</f>
        <v>275.753512770188</v>
      </c>
      <c r="N123" s="107" t="n">
        <f aca="false">(H123+I123)+J123</f>
        <v>21.552643938585</v>
      </c>
    </row>
    <row r="124" customFormat="false" ht="12.75" hidden="true" customHeight="true" outlineLevel="1" collapsed="false">
      <c r="A124" s="103" t="n">
        <f aca="false">A123</f>
        <v>10</v>
      </c>
      <c r="B124" s="104" t="n">
        <f aca="false">B123+1</f>
        <v>119</v>
      </c>
      <c r="C124" s="105" t="n">
        <f aca="false">C123-F123</f>
        <v>28151.1391422246</v>
      </c>
      <c r="D124" s="106" t="n">
        <f aca="false">IF((C124&lt;0.01),0,((C124*(Données!$B$28))/12))</f>
        <v>76.2426685101917</v>
      </c>
      <c r="E124" s="106" t="n">
        <f aca="false">IF((C124&lt;0.01),0,((C124*(Données!$B$29))/12))</f>
        <v>7.97615609029697</v>
      </c>
      <c r="F124" s="107" t="n">
        <f aca="false">IF((C124&lt;0.01),0,((Données!$B$34-E124)-D124))</f>
        <v>191.534688169699</v>
      </c>
      <c r="G124" s="106" t="n">
        <f aca="false">G123-J123</f>
        <v>2584.13673121254</v>
      </c>
      <c r="H124" s="106" t="n">
        <f aca="false">IF((G124&lt;=0.01),0,((G124*(Données!$C$28))/12))</f>
        <v>0</v>
      </c>
      <c r="I124" s="106" t="n">
        <f aca="false">IF((G124&lt;=0.01),0,((G124*(Données!$C$29))/12))</f>
        <v>0.732172073843554</v>
      </c>
      <c r="J124" s="107" t="n">
        <f aca="false">IF((G124&lt;=0.01),0,((Données!$B$35-I124)-H124))</f>
        <v>20.8204718647415</v>
      </c>
      <c r="K124" s="106" t="n">
        <f aca="false">IF((A125&lt;&gt;A124),MIN(((3/100)*C125),(((C125*Données!$B$28)/12)*Données!$B$31)),0)</f>
        <v>0</v>
      </c>
      <c r="L124" s="107" t="n">
        <f aca="false">IF((A125&lt;&gt;A124),MIN(((3/100)*G125),(((G125*Données!$C$28)/12)*Données!$C$31)),0)</f>
        <v>0</v>
      </c>
      <c r="M124" s="106" t="n">
        <f aca="false">(D124+E124)+F124</f>
        <v>275.753512770188</v>
      </c>
      <c r="N124" s="107" t="n">
        <f aca="false">(H124+I124)+J124</f>
        <v>21.552643938585</v>
      </c>
    </row>
    <row r="125" customFormat="false" ht="12.75" hidden="false" customHeight="true" outlineLevel="0" collapsed="false">
      <c r="A125" s="103" t="n">
        <f aca="false">A124</f>
        <v>10</v>
      </c>
      <c r="B125" s="104" t="n">
        <f aca="false">B124+1</f>
        <v>120</v>
      </c>
      <c r="C125" s="105" t="n">
        <f aca="false">C124-F124</f>
        <v>27959.6044540549</v>
      </c>
      <c r="D125" s="106" t="n">
        <f aca="false">IF((C125&lt;0.01),0,((C125*(Données!$B$28))/12))</f>
        <v>75.7239287297321</v>
      </c>
      <c r="E125" s="106" t="n">
        <f aca="false">IF((C125&lt;0.01),0,((C125*(Données!$B$29))/12))</f>
        <v>7.92188792864889</v>
      </c>
      <c r="F125" s="107" t="n">
        <f aca="false">IF((C125&lt;0.01),0,((Données!$B$34-E125)-D125))</f>
        <v>192.107696111807</v>
      </c>
      <c r="G125" s="106" t="n">
        <f aca="false">G124-J124</f>
        <v>2563.3162593478</v>
      </c>
      <c r="H125" s="106" t="n">
        <f aca="false">IF((G125&lt;=0.01),0,((G125*(Données!$C$28))/12))</f>
        <v>0</v>
      </c>
      <c r="I125" s="106" t="n">
        <f aca="false">IF((G125&lt;=0.01),0,((G125*(Données!$C$29))/12))</f>
        <v>0.726272940148544</v>
      </c>
      <c r="J125" s="107" t="n">
        <f aca="false">IF((G125&lt;=0.01),0,((Données!$B$35-I125)-H125))</f>
        <v>20.8263709984365</v>
      </c>
      <c r="K125" s="106" t="n">
        <f aca="false">IF((A126&lt;&gt;A125),MIN(((3/100)*C126),(((C126*Données!$B$28)/12)*Données!$B$31)),0)</f>
        <v>451.221822316576</v>
      </c>
      <c r="L125" s="107" t="n">
        <f aca="false">IF((A126&lt;&gt;A125),MIN(((3/100)*G126),(((G126*Données!$C$28)/12)*Données!$C$31)),0)</f>
        <v>0</v>
      </c>
      <c r="M125" s="106" t="n">
        <f aca="false">(D125+E125)+F125</f>
        <v>275.753512770188</v>
      </c>
      <c r="N125" s="107" t="n">
        <f aca="false">(H125+I125)+J125</f>
        <v>21.552643938585</v>
      </c>
    </row>
    <row r="126" customFormat="false" ht="12.75" hidden="true" customHeight="true" outlineLevel="1" collapsed="false">
      <c r="A126" s="103" t="n">
        <f aca="false">A125+1</f>
        <v>11</v>
      </c>
      <c r="B126" s="104" t="n">
        <f aca="false">B125+1</f>
        <v>121</v>
      </c>
      <c r="C126" s="105" t="n">
        <f aca="false">C125-F125</f>
        <v>27767.4967579431</v>
      </c>
      <c r="D126" s="106" t="n">
        <f aca="false">IF((C126&lt;0.01),0,((C126*(Données!$B$28))/12))</f>
        <v>75.2036370527626</v>
      </c>
      <c r="E126" s="106" t="n">
        <f aca="false">IF((C126&lt;0.01),0,((C126*(Données!$B$29))/12))</f>
        <v>7.86745741475055</v>
      </c>
      <c r="F126" s="107" t="n">
        <f aca="false">IF((C126&lt;0.01),0,((Données!$B$34-E126)-D126))</f>
        <v>192.682418302675</v>
      </c>
      <c r="G126" s="106" t="n">
        <f aca="false">G125-J125</f>
        <v>2542.48988834937</v>
      </c>
      <c r="H126" s="106" t="n">
        <f aca="false">IF((G126&lt;=0.01),0,((G126*(Données!$C$28))/12))</f>
        <v>0</v>
      </c>
      <c r="I126" s="106" t="n">
        <f aca="false">IF((G126&lt;=0.01),0,((G126*(Données!$C$29))/12))</f>
        <v>0.72037213503232</v>
      </c>
      <c r="J126" s="107" t="n">
        <f aca="false">IF((G126&lt;=0.01),0,((Données!$B$35-I126)-H126))</f>
        <v>20.8322718035527</v>
      </c>
      <c r="K126" s="106" t="n">
        <f aca="false">IF((A127&lt;&gt;A126),MIN(((3/100)*C127),(((C127*Données!$B$28)/12)*Données!$B$31)),0)</f>
        <v>0</v>
      </c>
      <c r="L126" s="107" t="n">
        <f aca="false">IF((A127&lt;&gt;A126),MIN(((3/100)*G127),(((G127*Données!$C$28)/12)*Données!$C$31)),0)</f>
        <v>0</v>
      </c>
      <c r="M126" s="106" t="n">
        <f aca="false">(D126+E126)+F126</f>
        <v>275.753512770188</v>
      </c>
      <c r="N126" s="107" t="n">
        <f aca="false">(H126+I126)+J126</f>
        <v>21.552643938585</v>
      </c>
    </row>
    <row r="127" customFormat="false" ht="12.75" hidden="true" customHeight="true" outlineLevel="1" collapsed="false">
      <c r="A127" s="103" t="n">
        <f aca="false">A126</f>
        <v>11</v>
      </c>
      <c r="B127" s="104" t="n">
        <f aca="false">B126+1</f>
        <v>122</v>
      </c>
      <c r="C127" s="105" t="n">
        <f aca="false">C126-F126</f>
        <v>27574.8143396404</v>
      </c>
      <c r="D127" s="106" t="n">
        <f aca="false">IF((C127&lt;0.01),0,((C127*(Données!$B$28))/12))</f>
        <v>74.6817888365262</v>
      </c>
      <c r="E127" s="106" t="n">
        <f aca="false">IF((C127&lt;0.01),0,((C127*(Données!$B$29))/12))</f>
        <v>7.81286406289812</v>
      </c>
      <c r="F127" s="107" t="n">
        <f aca="false">IF((C127&lt;0.01),0,((Données!$B$34-E127)-D127))</f>
        <v>193.258859870764</v>
      </c>
      <c r="G127" s="106" t="n">
        <f aca="false">G126-J126</f>
        <v>2521.65761654581</v>
      </c>
      <c r="H127" s="106" t="n">
        <f aca="false">IF((G127&lt;=0.01),0,((G127*(Données!$C$28))/12))</f>
        <v>0</v>
      </c>
      <c r="I127" s="106" t="n">
        <f aca="false">IF((G127&lt;=0.01),0,((G127*(Données!$C$29))/12))</f>
        <v>0.714469658021314</v>
      </c>
      <c r="J127" s="107" t="n">
        <f aca="false">IF((G127&lt;=0.01),0,((Données!$B$35-I127)-H127))</f>
        <v>20.8381742805637</v>
      </c>
      <c r="K127" s="106" t="n">
        <f aca="false">IF((A128&lt;&gt;A127),MIN(((3/100)*C128),(((C128*Données!$B$28)/12)*Données!$B$31)),0)</f>
        <v>0</v>
      </c>
      <c r="L127" s="107" t="n">
        <f aca="false">IF((A128&lt;&gt;A127),MIN(((3/100)*G128),(((G128*Données!$C$28)/12)*Données!$C$31)),0)</f>
        <v>0</v>
      </c>
      <c r="M127" s="106" t="n">
        <f aca="false">(D127+E127)+F127</f>
        <v>275.753512770188</v>
      </c>
      <c r="N127" s="107" t="n">
        <f aca="false">(H127+I127)+J127</f>
        <v>21.552643938585</v>
      </c>
    </row>
    <row r="128" customFormat="false" ht="12.75" hidden="true" customHeight="true" outlineLevel="1" collapsed="false">
      <c r="A128" s="103" t="n">
        <f aca="false">A127</f>
        <v>11</v>
      </c>
      <c r="B128" s="104" t="n">
        <f aca="false">B127+1</f>
        <v>123</v>
      </c>
      <c r="C128" s="105" t="n">
        <f aca="false">C127-F127</f>
        <v>27381.5554797697</v>
      </c>
      <c r="D128" s="106" t="n">
        <f aca="false">IF((C128&lt;0.01),0,((C128*(Données!$B$28))/12))</f>
        <v>74.1583794243762</v>
      </c>
      <c r="E128" s="106" t="n">
        <f aca="false">IF((C128&lt;0.01),0,((C128*(Données!$B$29))/12))</f>
        <v>7.75810738593474</v>
      </c>
      <c r="F128" s="107" t="n">
        <f aca="false">IF((C128&lt;0.01),0,((Données!$B$34-E128)-D128))</f>
        <v>193.837025959877</v>
      </c>
      <c r="G128" s="106" t="n">
        <f aca="false">G127-J127</f>
        <v>2500.81944226525</v>
      </c>
      <c r="H128" s="106" t="n">
        <f aca="false">IF((G128&lt;=0.01),0,((G128*(Données!$C$28))/12))</f>
        <v>0</v>
      </c>
      <c r="I128" s="106" t="n">
        <f aca="false">IF((G128&lt;=0.01),0,((G128*(Données!$C$29))/12))</f>
        <v>0.70856550864182</v>
      </c>
      <c r="J128" s="107" t="n">
        <f aca="false">IF((G128&lt;=0.01),0,((Données!$B$35-I128)-H128))</f>
        <v>20.8440784299432</v>
      </c>
      <c r="K128" s="106" t="n">
        <f aca="false">IF((A129&lt;&gt;A128),MIN(((3/100)*C129),(((C129*Données!$B$28)/12)*Données!$B$31)),0)</f>
        <v>0</v>
      </c>
      <c r="L128" s="107" t="n">
        <f aca="false">IF((A129&lt;&gt;A128),MIN(((3/100)*G129),(((G129*Données!$C$28)/12)*Données!$C$31)),0)</f>
        <v>0</v>
      </c>
      <c r="M128" s="106" t="n">
        <f aca="false">(D128+E128)+F128</f>
        <v>275.753512770188</v>
      </c>
      <c r="N128" s="107" t="n">
        <f aca="false">(H128+I128)+J128</f>
        <v>21.552643938585</v>
      </c>
    </row>
    <row r="129" customFormat="false" ht="12.75" hidden="true" customHeight="true" outlineLevel="1" collapsed="false">
      <c r="A129" s="103" t="n">
        <f aca="false">A128</f>
        <v>11</v>
      </c>
      <c r="B129" s="104" t="n">
        <f aca="false">B128+1</f>
        <v>124</v>
      </c>
      <c r="C129" s="105" t="n">
        <f aca="false">C128-F128</f>
        <v>27187.7184538098</v>
      </c>
      <c r="D129" s="106" t="n">
        <f aca="false">IF((C129&lt;0.01),0,((C129*(Données!$B$28))/12))</f>
        <v>73.6334041457348</v>
      </c>
      <c r="E129" s="106" t="n">
        <f aca="false">IF((C129&lt;0.01),0,((C129*(Données!$B$29))/12))</f>
        <v>7.70318689524611</v>
      </c>
      <c r="F129" s="107" t="n">
        <f aca="false">IF((C129&lt;0.01),0,((Données!$B$34-E129)-D129))</f>
        <v>194.416921729207</v>
      </c>
      <c r="G129" s="106" t="n">
        <f aca="false">G128-J128</f>
        <v>2479.97536383531</v>
      </c>
      <c r="H129" s="106" t="n">
        <f aca="false">IF((G129&lt;=0.01),0,((G129*(Données!$C$28))/12))</f>
        <v>0</v>
      </c>
      <c r="I129" s="106" t="n">
        <f aca="false">IF((G129&lt;=0.01),0,((G129*(Données!$C$29))/12))</f>
        <v>0.702659686420003</v>
      </c>
      <c r="J129" s="107" t="n">
        <f aca="false">IF((G129&lt;=0.01),0,((Données!$B$35-I129)-H129))</f>
        <v>20.849984252165</v>
      </c>
      <c r="K129" s="106" t="n">
        <f aca="false">IF((A130&lt;&gt;A129),MIN(((3/100)*C130),(((C130*Données!$B$28)/12)*Données!$B$31)),0)</f>
        <v>0</v>
      </c>
      <c r="L129" s="107" t="n">
        <f aca="false">IF((A130&lt;&gt;A129),MIN(((3/100)*G130),(((G130*Données!$C$28)/12)*Données!$C$31)),0)</f>
        <v>0</v>
      </c>
      <c r="M129" s="106" t="n">
        <f aca="false">(D129+E129)+F129</f>
        <v>275.753512770188</v>
      </c>
      <c r="N129" s="107" t="n">
        <f aca="false">(H129+I129)+J129</f>
        <v>21.552643938585</v>
      </c>
    </row>
    <row r="130" customFormat="false" ht="12.75" hidden="true" customHeight="true" outlineLevel="1" collapsed="false">
      <c r="A130" s="103" t="n">
        <f aca="false">A129</f>
        <v>11</v>
      </c>
      <c r="B130" s="104" t="n">
        <f aca="false">B129+1</f>
        <v>125</v>
      </c>
      <c r="C130" s="105" t="n">
        <f aca="false">C129-F129</f>
        <v>26993.3015320806</v>
      </c>
      <c r="D130" s="106" t="n">
        <f aca="false">IF((C130&lt;0.01),0,((C130*(Données!$B$28))/12))</f>
        <v>73.1068583160516</v>
      </c>
      <c r="E130" s="106" t="n">
        <f aca="false">IF((C130&lt;0.01),0,((C130*(Données!$B$29))/12))</f>
        <v>7.64810210075617</v>
      </c>
      <c r="F130" s="107" t="n">
        <f aca="false">IF((C130&lt;0.01),0,((Données!$B$34-E130)-D130))</f>
        <v>194.99855235338</v>
      </c>
      <c r="G130" s="106" t="n">
        <f aca="false">G129-J129</f>
        <v>2459.12537958314</v>
      </c>
      <c r="H130" s="106" t="n">
        <f aca="false">IF((G130&lt;=0.01),0,((G130*(Données!$C$28))/12))</f>
        <v>0</v>
      </c>
      <c r="I130" s="106" t="n">
        <f aca="false">IF((G130&lt;=0.01),0,((G130*(Données!$C$29))/12))</f>
        <v>0.69675219088189</v>
      </c>
      <c r="J130" s="107" t="n">
        <f aca="false">IF((G130&lt;=0.01),0,((Données!$B$35-I130)-H130))</f>
        <v>20.8558917477031</v>
      </c>
      <c r="K130" s="106" t="n">
        <f aca="false">IF((A131&lt;&gt;A130),MIN(((3/100)*C131),(((C131*Données!$B$28)/12)*Données!$B$31)),0)</f>
        <v>0</v>
      </c>
      <c r="L130" s="107" t="n">
        <f aca="false">IF((A131&lt;&gt;A130),MIN(((3/100)*G131),(((G131*Données!$C$28)/12)*Données!$C$31)),0)</f>
        <v>0</v>
      </c>
      <c r="M130" s="106" t="n">
        <f aca="false">(D130+E130)+F130</f>
        <v>275.753512770188</v>
      </c>
      <c r="N130" s="107" t="n">
        <f aca="false">(H130+I130)+J130</f>
        <v>21.552643938585</v>
      </c>
    </row>
    <row r="131" customFormat="false" ht="12.75" hidden="true" customHeight="true" outlineLevel="1" collapsed="false">
      <c r="A131" s="103" t="n">
        <f aca="false">A130</f>
        <v>11</v>
      </c>
      <c r="B131" s="104" t="n">
        <f aca="false">B130+1</f>
        <v>126</v>
      </c>
      <c r="C131" s="105" t="n">
        <f aca="false">C130-F130</f>
        <v>26798.3029797272</v>
      </c>
      <c r="D131" s="106" t="n">
        <f aca="false">IF((C131&lt;0.01),0,((C131*(Données!$B$28))/12))</f>
        <v>72.5787372367612</v>
      </c>
      <c r="E131" s="106" t="n">
        <f aca="false">IF((C131&lt;0.01),0,((C131*(Données!$B$29))/12))</f>
        <v>7.59285251092271</v>
      </c>
      <c r="F131" s="107" t="n">
        <f aca="false">IF((C131&lt;0.01),0,((Données!$B$34-E131)-D131))</f>
        <v>195.581923022504</v>
      </c>
      <c r="G131" s="106" t="n">
        <f aca="false">G130-J130</f>
        <v>2438.26948783544</v>
      </c>
      <c r="H131" s="106" t="n">
        <f aca="false">IF((G131&lt;=0.01),0,((G131*(Données!$C$28))/12))</f>
        <v>0</v>
      </c>
      <c r="I131" s="106" t="n">
        <f aca="false">IF((G131&lt;=0.01),0,((G131*(Données!$C$29))/12))</f>
        <v>0.690843021553374</v>
      </c>
      <c r="J131" s="107" t="n">
        <f aca="false">IF((G131&lt;=0.01),0,((Données!$B$35-I131)-H131))</f>
        <v>20.8618009170316</v>
      </c>
      <c r="K131" s="106" t="n">
        <f aca="false">IF((A132&lt;&gt;A131),MIN(((3/100)*C132),(((C132*Données!$B$28)/12)*Données!$B$31)),0)</f>
        <v>0</v>
      </c>
      <c r="L131" s="107" t="n">
        <f aca="false">IF((A132&lt;&gt;A131),MIN(((3/100)*G132),(((G132*Données!$C$28)/12)*Données!$C$31)),0)</f>
        <v>0</v>
      </c>
      <c r="M131" s="106" t="n">
        <f aca="false">(D131+E131)+F131</f>
        <v>275.753512770188</v>
      </c>
      <c r="N131" s="107" t="n">
        <f aca="false">(H131+I131)+J131</f>
        <v>21.552643938585</v>
      </c>
    </row>
    <row r="132" customFormat="false" ht="12.75" hidden="true" customHeight="true" outlineLevel="1" collapsed="false">
      <c r="A132" s="103" t="n">
        <f aca="false">A131</f>
        <v>11</v>
      </c>
      <c r="B132" s="104" t="n">
        <f aca="false">B131+1</f>
        <v>127</v>
      </c>
      <c r="C132" s="105" t="n">
        <f aca="false">C131-F131</f>
        <v>26602.7210567047</v>
      </c>
      <c r="D132" s="106" t="n">
        <f aca="false">IF((C132&lt;0.01),0,((C132*(Données!$B$28))/12))</f>
        <v>72.0490361952419</v>
      </c>
      <c r="E132" s="106" t="n">
        <f aca="false">IF((C132&lt;0.01),0,((C132*(Données!$B$29))/12))</f>
        <v>7.537437632733</v>
      </c>
      <c r="F132" s="107" t="n">
        <f aca="false">IF((C132&lt;0.01),0,((Données!$B$34-E132)-D132))</f>
        <v>196.167038942213</v>
      </c>
      <c r="G132" s="106" t="n">
        <f aca="false">G131-J131</f>
        <v>2417.40768691841</v>
      </c>
      <c r="H132" s="106" t="n">
        <f aca="false">IF((G132&lt;=0.01),0,((G132*(Données!$C$28))/12))</f>
        <v>0</v>
      </c>
      <c r="I132" s="106" t="n">
        <f aca="false">IF((G132&lt;=0.01),0,((G132*(Données!$C$29))/12))</f>
        <v>0.684932177960215</v>
      </c>
      <c r="J132" s="107" t="n">
        <f aca="false">IF((G132&lt;=0.01),0,((Données!$B$35-I132)-H132))</f>
        <v>20.8677117606248</v>
      </c>
      <c r="K132" s="106" t="n">
        <f aca="false">IF((A133&lt;&gt;A132),MIN(((3/100)*C133),(((C133*Données!$B$28)/12)*Données!$B$31)),0)</f>
        <v>0</v>
      </c>
      <c r="L132" s="107" t="n">
        <f aca="false">IF((A133&lt;&gt;A132),MIN(((3/100)*G133),(((G133*Données!$C$28)/12)*Données!$C$31)),0)</f>
        <v>0</v>
      </c>
      <c r="M132" s="106" t="n">
        <f aca="false">(D132+E132)+F132</f>
        <v>275.753512770188</v>
      </c>
      <c r="N132" s="107" t="n">
        <f aca="false">(H132+I132)+J132</f>
        <v>21.552643938585</v>
      </c>
    </row>
    <row r="133" customFormat="false" ht="12.75" hidden="true" customHeight="true" outlineLevel="1" collapsed="false">
      <c r="A133" s="103" t="n">
        <f aca="false">A132</f>
        <v>11</v>
      </c>
      <c r="B133" s="104" t="n">
        <f aca="false">B132+1</f>
        <v>128</v>
      </c>
      <c r="C133" s="105" t="n">
        <f aca="false">C132-F132</f>
        <v>26406.5540177625</v>
      </c>
      <c r="D133" s="106" t="n">
        <f aca="false">IF((C133&lt;0.01),0,((C133*(Données!$B$28))/12))</f>
        <v>71.5177504647734</v>
      </c>
      <c r="E133" s="106" t="n">
        <f aca="false">IF((C133&lt;0.01),0,((C133*(Données!$B$29))/12))</f>
        <v>7.48185697169937</v>
      </c>
      <c r="F133" s="107" t="n">
        <f aca="false">IF((C133&lt;0.01),0,((Données!$B$34-E133)-D133))</f>
        <v>196.753905333715</v>
      </c>
      <c r="G133" s="106" t="n">
        <f aca="false">G132-J132</f>
        <v>2396.53997515778</v>
      </c>
      <c r="H133" s="106" t="n">
        <f aca="false">IF((G133&lt;=0.01),0,((G133*(Données!$C$28))/12))</f>
        <v>0</v>
      </c>
      <c r="I133" s="106" t="n">
        <f aca="false">IF((G133&lt;=0.01),0,((G133*(Données!$C$29))/12))</f>
        <v>0.679019659628038</v>
      </c>
      <c r="J133" s="107" t="n">
        <f aca="false">IF((G133&lt;=0.01),0,((Données!$B$35-I133)-H133))</f>
        <v>20.873624278957</v>
      </c>
      <c r="K133" s="106" t="n">
        <f aca="false">IF((A134&lt;&gt;A133),MIN(((3/100)*C134),(((C134*Données!$B$28)/12)*Données!$B$31)),0)</f>
        <v>0</v>
      </c>
      <c r="L133" s="107" t="n">
        <f aca="false">IF((A134&lt;&gt;A133),MIN(((3/100)*G134),(((G134*Données!$C$28)/12)*Données!$C$31)),0)</f>
        <v>0</v>
      </c>
      <c r="M133" s="106" t="n">
        <f aca="false">(D133+E133)+F133</f>
        <v>275.753512770188</v>
      </c>
      <c r="N133" s="107" t="n">
        <f aca="false">(H133+I133)+J133</f>
        <v>21.552643938585</v>
      </c>
    </row>
    <row r="134" customFormat="false" ht="12.75" hidden="true" customHeight="true" outlineLevel="1" collapsed="false">
      <c r="A134" s="103" t="n">
        <f aca="false">A133</f>
        <v>11</v>
      </c>
      <c r="B134" s="104" t="n">
        <f aca="false">B133+1</f>
        <v>129</v>
      </c>
      <c r="C134" s="105" t="n">
        <f aca="false">C133-F133</f>
        <v>26209.8001124288</v>
      </c>
      <c r="D134" s="106" t="n">
        <f aca="false">IF((C134&lt;0.01),0,((C134*(Données!$B$28))/12))</f>
        <v>70.9848753044946</v>
      </c>
      <c r="E134" s="106" t="n">
        <f aca="false">IF((C134&lt;0.01),0,((C134*(Données!$B$29))/12))</f>
        <v>7.42611003185482</v>
      </c>
      <c r="F134" s="107" t="n">
        <f aca="false">IF((C134&lt;0.01),0,((Données!$B$34-E134)-D134))</f>
        <v>197.342527433839</v>
      </c>
      <c r="G134" s="106" t="n">
        <f aca="false">G133-J133</f>
        <v>2375.66635087882</v>
      </c>
      <c r="H134" s="106" t="n">
        <f aca="false">IF((G134&lt;=0.01),0,((G134*(Données!$C$28))/12))</f>
        <v>0</v>
      </c>
      <c r="I134" s="106" t="n">
        <f aca="false">IF((G134&lt;=0.01),0,((G134*(Données!$C$29))/12))</f>
        <v>0.673105466082334</v>
      </c>
      <c r="J134" s="107" t="n">
        <f aca="false">IF((G134&lt;=0.01),0,((Données!$B$35-I134)-H134))</f>
        <v>20.8795384725027</v>
      </c>
      <c r="K134" s="106" t="n">
        <f aca="false">IF((A135&lt;&gt;A134),MIN(((3/100)*C135),(((C135*Données!$B$28)/12)*Données!$B$31)),0)</f>
        <v>0</v>
      </c>
      <c r="L134" s="107" t="n">
        <f aca="false">IF((A135&lt;&gt;A134),MIN(((3/100)*G135),(((G135*Données!$C$28)/12)*Données!$C$31)),0)</f>
        <v>0</v>
      </c>
      <c r="M134" s="106" t="n">
        <f aca="false">(D134+E134)+F134</f>
        <v>275.753512770188</v>
      </c>
      <c r="N134" s="107" t="n">
        <f aca="false">(H134+I134)+J134</f>
        <v>21.552643938585</v>
      </c>
    </row>
    <row r="135" customFormat="false" ht="12.75" hidden="true" customHeight="true" outlineLevel="1" collapsed="false">
      <c r="A135" s="103" t="n">
        <f aca="false">A134</f>
        <v>11</v>
      </c>
      <c r="B135" s="104" t="n">
        <f aca="false">B134+1</f>
        <v>130</v>
      </c>
      <c r="C135" s="105" t="n">
        <f aca="false">C134-F134</f>
        <v>26012.4575849949</v>
      </c>
      <c r="D135" s="106" t="n">
        <f aca="false">IF((C135&lt;0.01),0,((C135*(Données!$B$28))/12))</f>
        <v>70.4504059593613</v>
      </c>
      <c r="E135" s="106" t="n">
        <f aca="false">IF((C135&lt;0.01),0,((C135*(Données!$B$29))/12))</f>
        <v>7.37019631574856</v>
      </c>
      <c r="F135" s="107" t="n">
        <f aca="false">IF((C135&lt;0.01),0,((Données!$B$34-E135)-D135))</f>
        <v>197.932910495078</v>
      </c>
      <c r="G135" s="106" t="n">
        <f aca="false">G134-J134</f>
        <v>2354.78681240632</v>
      </c>
      <c r="H135" s="106" t="n">
        <f aca="false">IF((G135&lt;=0.01),0,((G135*(Données!$C$28))/12))</f>
        <v>0</v>
      </c>
      <c r="I135" s="106" t="n">
        <f aca="false">IF((G135&lt;=0.01),0,((G135*(Données!$C$29))/12))</f>
        <v>0.667189596848458</v>
      </c>
      <c r="J135" s="107" t="n">
        <f aca="false">IF((G135&lt;=0.01),0,((Données!$B$35-I135)-H135))</f>
        <v>20.8854543417366</v>
      </c>
      <c r="K135" s="106" t="n">
        <f aca="false">IF((A136&lt;&gt;A135),MIN(((3/100)*C136),(((C136*Données!$B$28)/12)*Données!$B$31)),0)</f>
        <v>0</v>
      </c>
      <c r="L135" s="107" t="n">
        <f aca="false">IF((A136&lt;&gt;A135),MIN(((3/100)*G136),(((G136*Données!$C$28)/12)*Données!$C$31)),0)</f>
        <v>0</v>
      </c>
      <c r="M135" s="106" t="n">
        <f aca="false">(D135+E135)+F135</f>
        <v>275.753512770188</v>
      </c>
      <c r="N135" s="107" t="n">
        <f aca="false">(H135+I135)+J135</f>
        <v>21.552643938585</v>
      </c>
    </row>
    <row r="136" customFormat="false" ht="12.75" hidden="true" customHeight="true" outlineLevel="1" collapsed="false">
      <c r="A136" s="103" t="n">
        <f aca="false">A135</f>
        <v>11</v>
      </c>
      <c r="B136" s="104" t="n">
        <f aca="false">B135+1</f>
        <v>131</v>
      </c>
      <c r="C136" s="105" t="n">
        <f aca="false">C135-F135</f>
        <v>25814.5246744999</v>
      </c>
      <c r="D136" s="106" t="n">
        <f aca="false">IF((C136&lt;0.01),0,((C136*(Données!$B$28))/12))</f>
        <v>69.9143376601038</v>
      </c>
      <c r="E136" s="106" t="n">
        <f aca="false">IF((C136&lt;0.01),0,((C136*(Données!$B$29))/12))</f>
        <v>7.31411532444163</v>
      </c>
      <c r="F136" s="107" t="n">
        <f aca="false">IF((C136&lt;0.01),0,((Données!$B$34-E136)-D136))</f>
        <v>198.525059785643</v>
      </c>
      <c r="G136" s="106" t="n">
        <f aca="false">G135-J135</f>
        <v>2333.90135806459</v>
      </c>
      <c r="H136" s="106" t="n">
        <f aca="false">IF((G136&lt;=0.01),0,((G136*(Données!$C$28))/12))</f>
        <v>0</v>
      </c>
      <c r="I136" s="106" t="n">
        <f aca="false">IF((G136&lt;=0.01),0,((G136*(Données!$C$29))/12))</f>
        <v>0.661272051451633</v>
      </c>
      <c r="J136" s="107" t="n">
        <f aca="false">IF((G136&lt;=0.01),0,((Données!$B$35-I136)-H136))</f>
        <v>20.8913718871334</v>
      </c>
      <c r="K136" s="106" t="n">
        <f aca="false">IF((A137&lt;&gt;A136),MIN(((3/100)*C137),(((C137*Données!$B$28)/12)*Données!$B$31)),0)</f>
        <v>0</v>
      </c>
      <c r="L136" s="107" t="n">
        <f aca="false">IF((A137&lt;&gt;A136),MIN(((3/100)*G137),(((G137*Données!$C$28)/12)*Données!$C$31)),0)</f>
        <v>0</v>
      </c>
      <c r="M136" s="106" t="n">
        <f aca="false">(D136+E136)+F136</f>
        <v>275.753512770188</v>
      </c>
      <c r="N136" s="107" t="n">
        <f aca="false">(H136+I136)+J136</f>
        <v>21.552643938585</v>
      </c>
    </row>
    <row r="137" customFormat="false" ht="12.75" hidden="false" customHeight="true" outlineLevel="0" collapsed="false">
      <c r="A137" s="103" t="n">
        <f aca="false">A136</f>
        <v>11</v>
      </c>
      <c r="B137" s="104" t="n">
        <f aca="false">B136+1</f>
        <v>132</v>
      </c>
      <c r="C137" s="105" t="n">
        <f aca="false">C136-F136</f>
        <v>25615.9996147142</v>
      </c>
      <c r="D137" s="106" t="n">
        <f aca="false">IF((C137&lt;0.01),0,((C137*(Données!$B$28))/12))</f>
        <v>69.3766656231843</v>
      </c>
      <c r="E137" s="106" t="n">
        <f aca="false">IF((C137&lt;0.01),0,((C137*(Données!$B$29))/12))</f>
        <v>7.25786655750236</v>
      </c>
      <c r="F137" s="107" t="n">
        <f aca="false">IF((C137&lt;0.01),0,((Données!$B$34-E137)-D137))</f>
        <v>199.118980589501</v>
      </c>
      <c r="G137" s="106" t="n">
        <f aca="false">G136-J136</f>
        <v>2313.00998617745</v>
      </c>
      <c r="H137" s="106" t="n">
        <f aca="false">IF((G137&lt;=0.01),0,((G137*(Données!$C$28))/12))</f>
        <v>0</v>
      </c>
      <c r="I137" s="106" t="n">
        <f aca="false">IF((G137&lt;=0.01),0,((G137*(Données!$C$29))/12))</f>
        <v>0.655352829416945</v>
      </c>
      <c r="J137" s="107" t="n">
        <f aca="false">IF((G137&lt;=0.01),0,((Données!$B$35-I137)-H137))</f>
        <v>20.8972911091681</v>
      </c>
      <c r="K137" s="106" t="n">
        <f aca="false">IF((A138&lt;&gt;A137),MIN(((3/100)*C138),(((C138*Données!$B$28)/12)*Données!$B$31)),0)</f>
        <v>413.024310304527</v>
      </c>
      <c r="L137" s="107" t="n">
        <f aca="false">IF((A138&lt;&gt;A137),MIN(((3/100)*G138),(((G138*Données!$C$28)/12)*Données!$C$31)),0)</f>
        <v>0</v>
      </c>
      <c r="M137" s="106" t="n">
        <f aca="false">(D137+E137)+F137</f>
        <v>275.753512770188</v>
      </c>
      <c r="N137" s="107" t="n">
        <f aca="false">(H137+I137)+J137</f>
        <v>21.552643938585</v>
      </c>
    </row>
    <row r="138" customFormat="false" ht="12.75" hidden="true" customHeight="true" outlineLevel="1" collapsed="false">
      <c r="A138" s="103" t="n">
        <f aca="false">A137+1</f>
        <v>12</v>
      </c>
      <c r="B138" s="104" t="n">
        <f aca="false">B137+1</f>
        <v>133</v>
      </c>
      <c r="C138" s="105" t="n">
        <f aca="false">C137-F137</f>
        <v>25416.8806341247</v>
      </c>
      <c r="D138" s="106" t="n">
        <f aca="false">IF((C138&lt;0.01),0,((C138*(Données!$B$28))/12))</f>
        <v>68.8373850507544</v>
      </c>
      <c r="E138" s="106" t="n">
        <f aca="false">IF((C138&lt;0.01),0,((C138*(Données!$B$29))/12))</f>
        <v>7.201449513002</v>
      </c>
      <c r="F138" s="107" t="n">
        <f aca="false">IF((C138&lt;0.01),0,((Données!$B$34-E138)-D138))</f>
        <v>199.714678206432</v>
      </c>
      <c r="G138" s="106" t="n">
        <f aca="false">G137-J137</f>
        <v>2292.11269506828</v>
      </c>
      <c r="H138" s="106" t="n">
        <f aca="false">IF((G138&lt;=0.01),0,((G138*(Données!$C$28))/12))</f>
        <v>0</v>
      </c>
      <c r="I138" s="106" t="n">
        <f aca="false">IF((G138&lt;=0.01),0,((G138*(Données!$C$29))/12))</f>
        <v>0.649431930269347</v>
      </c>
      <c r="J138" s="107" t="n">
        <f aca="false">IF((G138&lt;=0.01),0,((Données!$B$35-I138)-H138))</f>
        <v>20.9032120083157</v>
      </c>
      <c r="K138" s="106" t="n">
        <f aca="false">IF((A139&lt;&gt;A138),MIN(((3/100)*C139),(((C139*Données!$B$28)/12)*Données!$B$31)),0)</f>
        <v>0</v>
      </c>
      <c r="L138" s="107" t="n">
        <f aca="false">IF((A139&lt;&gt;A138),MIN(((3/100)*G139),(((G139*Données!$C$28)/12)*Données!$C$31)),0)</f>
        <v>0</v>
      </c>
      <c r="M138" s="106" t="n">
        <f aca="false">(D138+E138)+F138</f>
        <v>275.753512770188</v>
      </c>
      <c r="N138" s="107" t="n">
        <f aca="false">(H138+I138)+J138</f>
        <v>21.552643938585</v>
      </c>
    </row>
    <row r="139" customFormat="false" ht="12.75" hidden="true" customHeight="true" outlineLevel="1" collapsed="false">
      <c r="A139" s="103" t="n">
        <f aca="false">A138</f>
        <v>12</v>
      </c>
      <c r="B139" s="104" t="n">
        <f aca="false">B138+1</f>
        <v>134</v>
      </c>
      <c r="C139" s="105" t="n">
        <f aca="false">C138-F138</f>
        <v>25217.1659559183</v>
      </c>
      <c r="D139" s="106" t="n">
        <f aca="false">IF((C139&lt;0.01),0,((C139*(Données!$B$28))/12))</f>
        <v>68.296491130612</v>
      </c>
      <c r="E139" s="106" t="n">
        <f aca="false">IF((C139&lt;0.01),0,((C139*(Données!$B$29))/12))</f>
        <v>7.14486368751018</v>
      </c>
      <c r="F139" s="107" t="n">
        <f aca="false">IF((C139&lt;0.01),0,((Données!$B$34-E139)-D139))</f>
        <v>200.312157952066</v>
      </c>
      <c r="G139" s="106" t="n">
        <f aca="false">G138-J138</f>
        <v>2271.20948305997</v>
      </c>
      <c r="H139" s="106" t="n">
        <f aca="false">IF((G139&lt;=0.01),0,((G139*(Données!$C$28))/12))</f>
        <v>0</v>
      </c>
      <c r="I139" s="106" t="n">
        <f aca="false">IF((G139&lt;=0.01),0,((G139*(Données!$C$29))/12))</f>
        <v>0.643509353533658</v>
      </c>
      <c r="J139" s="107" t="n">
        <f aca="false">IF((G139&lt;=0.01),0,((Données!$B$35-I139)-H139))</f>
        <v>20.9091345850514</v>
      </c>
      <c r="K139" s="106" t="n">
        <f aca="false">IF((A140&lt;&gt;A139),MIN(((3/100)*C140),(((C140*Données!$B$28)/12)*Données!$B$31)),0)</f>
        <v>0</v>
      </c>
      <c r="L139" s="107" t="n">
        <f aca="false">IF((A140&lt;&gt;A139),MIN(((3/100)*G140),(((G140*Données!$C$28)/12)*Données!$C$31)),0)</f>
        <v>0</v>
      </c>
      <c r="M139" s="106" t="n">
        <f aca="false">(D139+E139)+F139</f>
        <v>275.753512770188</v>
      </c>
      <c r="N139" s="107" t="n">
        <f aca="false">(H139+I139)+J139</f>
        <v>21.552643938585</v>
      </c>
    </row>
    <row r="140" customFormat="false" ht="12.75" hidden="true" customHeight="true" outlineLevel="1" collapsed="false">
      <c r="A140" s="103" t="n">
        <f aca="false">A139</f>
        <v>12</v>
      </c>
      <c r="B140" s="104" t="n">
        <f aca="false">B139+1</f>
        <v>135</v>
      </c>
      <c r="C140" s="105" t="n">
        <f aca="false">C139-F139</f>
        <v>25016.8537979662</v>
      </c>
      <c r="D140" s="106" t="n">
        <f aca="false">IF((C140&lt;0.01),0,((C140*(Données!$B$28))/12))</f>
        <v>67.7539790361585</v>
      </c>
      <c r="E140" s="106" t="n">
        <f aca="false">IF((C140&lt;0.01),0,((C140*(Données!$B$29))/12))</f>
        <v>7.08810857609043</v>
      </c>
      <c r="F140" s="107" t="n">
        <f aca="false">IF((C140&lt;0.01),0,((Données!$B$34-E140)-D140))</f>
        <v>200.911425157939</v>
      </c>
      <c r="G140" s="106" t="n">
        <f aca="false">G139-J139</f>
        <v>2250.30034847492</v>
      </c>
      <c r="H140" s="106" t="n">
        <f aca="false">IF((G140&lt;=0.01),0,((G140*(Données!$C$28))/12))</f>
        <v>0</v>
      </c>
      <c r="I140" s="106" t="n">
        <f aca="false">IF((G140&lt;=0.01),0,((G140*(Données!$C$29))/12))</f>
        <v>0.63758509873456</v>
      </c>
      <c r="J140" s="107" t="n">
        <f aca="false">IF((G140&lt;=0.01),0,((Données!$B$35-I140)-H140))</f>
        <v>20.9150588398505</v>
      </c>
      <c r="K140" s="106" t="n">
        <f aca="false">IF((A141&lt;&gt;A140),MIN(((3/100)*C141),(((C141*Données!$B$28)/12)*Données!$B$31)),0)</f>
        <v>0</v>
      </c>
      <c r="L140" s="107" t="n">
        <f aca="false">IF((A141&lt;&gt;A140),MIN(((3/100)*G141),(((G141*Données!$C$28)/12)*Données!$C$31)),0)</f>
        <v>0</v>
      </c>
      <c r="M140" s="106" t="n">
        <f aca="false">(D140+E140)+F140</f>
        <v>275.753512770188</v>
      </c>
      <c r="N140" s="107" t="n">
        <f aca="false">(H140+I140)+J140</f>
        <v>21.552643938585</v>
      </c>
    </row>
    <row r="141" customFormat="false" ht="12.75" hidden="true" customHeight="true" outlineLevel="1" collapsed="false">
      <c r="A141" s="103" t="n">
        <f aca="false">A140</f>
        <v>12</v>
      </c>
      <c r="B141" s="104" t="n">
        <f aca="false">B140+1</f>
        <v>136</v>
      </c>
      <c r="C141" s="105" t="n">
        <f aca="false">C140-F140</f>
        <v>24815.9423728083</v>
      </c>
      <c r="D141" s="106" t="n">
        <f aca="false">IF((C141&lt;0.01),0,((C141*(Données!$B$28))/12))</f>
        <v>67.2098439263558</v>
      </c>
      <c r="E141" s="106" t="n">
        <f aca="false">IF((C141&lt;0.01),0,((C141*(Données!$B$29))/12))</f>
        <v>7.03118367229568</v>
      </c>
      <c r="F141" s="107" t="n">
        <f aca="false">IF((C141&lt;0.01),0,((Données!$B$34-E141)-D141))</f>
        <v>201.512485171537</v>
      </c>
      <c r="G141" s="106" t="n">
        <f aca="false">G140-J140</f>
        <v>2229.38528963507</v>
      </c>
      <c r="H141" s="106" t="n">
        <f aca="false">IF((G141&lt;=0.01),0,((G141*(Données!$C$28))/12))</f>
        <v>0</v>
      </c>
      <c r="I141" s="106" t="n">
        <f aca="false">IF((G141&lt;=0.01),0,((G141*(Données!$C$29))/12))</f>
        <v>0.631659165396602</v>
      </c>
      <c r="J141" s="107" t="n">
        <f aca="false">IF((G141&lt;=0.01),0,((Données!$B$35-I141)-H141))</f>
        <v>20.9209847731884</v>
      </c>
      <c r="K141" s="106" t="n">
        <f aca="false">IF((A142&lt;&gt;A141),MIN(((3/100)*C142),(((C142*Données!$B$28)/12)*Données!$B$31)),0)</f>
        <v>0</v>
      </c>
      <c r="L141" s="107" t="n">
        <f aca="false">IF((A142&lt;&gt;A141),MIN(((3/100)*G142),(((G142*Données!$C$28)/12)*Données!$C$31)),0)</f>
        <v>0</v>
      </c>
      <c r="M141" s="106" t="n">
        <f aca="false">(D141+E141)+F141</f>
        <v>275.753512770188</v>
      </c>
      <c r="N141" s="107" t="n">
        <f aca="false">(H141+I141)+J141</f>
        <v>21.552643938585</v>
      </c>
    </row>
    <row r="142" customFormat="false" ht="12.75" hidden="true" customHeight="true" outlineLevel="1" collapsed="false">
      <c r="A142" s="103" t="n">
        <f aca="false">A141</f>
        <v>12</v>
      </c>
      <c r="B142" s="104" t="n">
        <f aca="false">B141+1</f>
        <v>137</v>
      </c>
      <c r="C142" s="105" t="n">
        <f aca="false">C141-F141</f>
        <v>24614.4298876367</v>
      </c>
      <c r="D142" s="106" t="n">
        <f aca="false">IF((C142&lt;0.01),0,((C142*(Données!$B$28))/12))</f>
        <v>66.6640809456828</v>
      </c>
      <c r="E142" s="106" t="n">
        <f aca="false">IF((C142&lt;0.01),0,((C142*(Données!$B$29))/12))</f>
        <v>6.97408846816374</v>
      </c>
      <c r="F142" s="107" t="n">
        <f aca="false">IF((C142&lt;0.01),0,((Données!$B$34-E142)-D142))</f>
        <v>202.115343356342</v>
      </c>
      <c r="G142" s="106" t="n">
        <f aca="false">G141-J141</f>
        <v>2208.46430486188</v>
      </c>
      <c r="H142" s="106" t="n">
        <f aca="false">IF((G142&lt;=0.01),0,((G142*(Données!$C$28))/12))</f>
        <v>0</v>
      </c>
      <c r="I142" s="106" t="n">
        <f aca="false">IF((G142&lt;=0.01),0,((G142*(Données!$C$29))/12))</f>
        <v>0.625731553044198</v>
      </c>
      <c r="J142" s="107" t="n">
        <f aca="false">IF((G142&lt;=0.01),0,((Données!$B$35-I142)-H142))</f>
        <v>20.9269123855408</v>
      </c>
      <c r="K142" s="106" t="n">
        <f aca="false">IF((A143&lt;&gt;A142),MIN(((3/100)*C143),(((C143*Données!$B$28)/12)*Données!$B$31)),0)</f>
        <v>0</v>
      </c>
      <c r="L142" s="107" t="n">
        <f aca="false">IF((A143&lt;&gt;A142),MIN(((3/100)*G143),(((G143*Données!$C$28)/12)*Données!$C$31)),0)</f>
        <v>0</v>
      </c>
      <c r="M142" s="106" t="n">
        <f aca="false">(D142+E142)+F142</f>
        <v>275.753512770188</v>
      </c>
      <c r="N142" s="107" t="n">
        <f aca="false">(H142+I142)+J142</f>
        <v>21.552643938585</v>
      </c>
    </row>
    <row r="143" customFormat="false" ht="12.75" hidden="true" customHeight="true" outlineLevel="1" collapsed="false">
      <c r="A143" s="103" t="n">
        <f aca="false">A142</f>
        <v>12</v>
      </c>
      <c r="B143" s="104" t="n">
        <f aca="false">B142+1</f>
        <v>138</v>
      </c>
      <c r="C143" s="105" t="n">
        <f aca="false">C142-F142</f>
        <v>24412.3145442804</v>
      </c>
      <c r="D143" s="106" t="n">
        <f aca="false">IF((C143&lt;0.01),0,((C143*(Données!$B$28))/12))</f>
        <v>66.1166852240928</v>
      </c>
      <c r="E143" s="106" t="n">
        <f aca="false">IF((C143&lt;0.01),0,((C143*(Données!$B$29))/12))</f>
        <v>6.91682245421278</v>
      </c>
      <c r="F143" s="107" t="n">
        <f aca="false">IF((C143&lt;0.01),0,((Données!$B$34-E143)-D143))</f>
        <v>202.720005091883</v>
      </c>
      <c r="G143" s="106" t="n">
        <f aca="false">G142-J142</f>
        <v>2187.53739247634</v>
      </c>
      <c r="H143" s="106" t="n">
        <f aca="false">IF((G143&lt;=0.01),0,((G143*(Données!$C$28))/12))</f>
        <v>0</v>
      </c>
      <c r="I143" s="106" t="n">
        <f aca="false">IF((G143&lt;=0.01),0,((G143*(Données!$C$29))/12))</f>
        <v>0.619802261201629</v>
      </c>
      <c r="J143" s="107" t="n">
        <f aca="false">IF((G143&lt;=0.01),0,((Données!$B$35-I143)-H143))</f>
        <v>20.9328416773834</v>
      </c>
      <c r="K143" s="106" t="n">
        <f aca="false">IF((A144&lt;&gt;A143),MIN(((3/100)*C144),(((C144*Données!$B$28)/12)*Données!$B$31)),0)</f>
        <v>0</v>
      </c>
      <c r="L143" s="107" t="n">
        <f aca="false">IF((A144&lt;&gt;A143),MIN(((3/100)*G144),(((G144*Données!$C$28)/12)*Données!$C$31)),0)</f>
        <v>0</v>
      </c>
      <c r="M143" s="106" t="n">
        <f aca="false">(D143+E143)+F143</f>
        <v>275.753512770188</v>
      </c>
      <c r="N143" s="107" t="n">
        <f aca="false">(H143+I143)+J143</f>
        <v>21.552643938585</v>
      </c>
    </row>
    <row r="144" customFormat="false" ht="12.75" hidden="true" customHeight="true" outlineLevel="1" collapsed="false">
      <c r="A144" s="103" t="n">
        <f aca="false">A143</f>
        <v>12</v>
      </c>
      <c r="B144" s="104" t="n">
        <f aca="false">B143+1</f>
        <v>139</v>
      </c>
      <c r="C144" s="105" t="n">
        <f aca="false">C143-F143</f>
        <v>24209.5945391885</v>
      </c>
      <c r="D144" s="106" t="n">
        <f aca="false">IF((C144&lt;0.01),0,((C144*(Données!$B$28))/12))</f>
        <v>65.5676518769689</v>
      </c>
      <c r="E144" s="106" t="n">
        <f aca="false">IF((C144&lt;0.01),0,((C144*(Données!$B$29))/12))</f>
        <v>6.85938511943675</v>
      </c>
      <c r="F144" s="107" t="n">
        <f aca="false">IF((C144&lt;0.01),0,((Données!$B$34-E144)-D144))</f>
        <v>203.326475773782</v>
      </c>
      <c r="G144" s="106" t="n">
        <f aca="false">G143-J143</f>
        <v>2166.60455079895</v>
      </c>
      <c r="H144" s="106" t="n">
        <f aca="false">IF((G144&lt;=0.01),0,((G144*(Données!$C$28))/12))</f>
        <v>0</v>
      </c>
      <c r="I144" s="106" t="n">
        <f aca="false">IF((G144&lt;=0.01),0,((G144*(Données!$C$29))/12))</f>
        <v>0.613871289393037</v>
      </c>
      <c r="J144" s="107" t="n">
        <f aca="false">IF((G144&lt;=0.01),0,((Données!$B$35-I144)-H144))</f>
        <v>20.938772649192</v>
      </c>
      <c r="K144" s="106" t="n">
        <f aca="false">IF((A145&lt;&gt;A144),MIN(((3/100)*C145),(((C145*Données!$B$28)/12)*Données!$B$31)),0)</f>
        <v>0</v>
      </c>
      <c r="L144" s="107" t="n">
        <f aca="false">IF((A145&lt;&gt;A144),MIN(((3/100)*G145),(((G145*Données!$C$28)/12)*Données!$C$31)),0)</f>
        <v>0</v>
      </c>
      <c r="M144" s="106" t="n">
        <f aca="false">(D144+E144)+F144</f>
        <v>275.753512770188</v>
      </c>
      <c r="N144" s="107" t="n">
        <f aca="false">(H144+I144)+J144</f>
        <v>21.552643938585</v>
      </c>
    </row>
    <row r="145" customFormat="false" ht="12.75" hidden="true" customHeight="true" outlineLevel="1" collapsed="false">
      <c r="A145" s="103" t="n">
        <f aca="false">A144</f>
        <v>12</v>
      </c>
      <c r="B145" s="104" t="n">
        <f aca="false">B144+1</f>
        <v>140</v>
      </c>
      <c r="C145" s="105" t="n">
        <f aca="false">C144-F144</f>
        <v>24006.2680634147</v>
      </c>
      <c r="D145" s="106" t="n">
        <f aca="false">IF((C145&lt;0.01),0,((C145*(Données!$B$28))/12))</f>
        <v>65.0169760050816</v>
      </c>
      <c r="E145" s="106" t="n">
        <f aca="false">IF((C145&lt;0.01),0,((C145*(Données!$B$29))/12))</f>
        <v>6.80177595130084</v>
      </c>
      <c r="F145" s="107" t="n">
        <f aca="false">IF((C145&lt;0.01),0,((Données!$B$34-E145)-D145))</f>
        <v>203.934760813806</v>
      </c>
      <c r="G145" s="106" t="n">
        <f aca="false">G144-J144</f>
        <v>2145.66577814976</v>
      </c>
      <c r="H145" s="106" t="n">
        <f aca="false">IF((G145&lt;=0.01),0,((G145*(Données!$C$28))/12))</f>
        <v>0</v>
      </c>
      <c r="I145" s="106" t="n">
        <f aca="false">IF((G145&lt;=0.01),0,((G145*(Données!$C$29))/12))</f>
        <v>0.607938637142432</v>
      </c>
      <c r="J145" s="107" t="n">
        <f aca="false">IF((G145&lt;=0.01),0,((Données!$B$35-I145)-H145))</f>
        <v>20.9447053014426</v>
      </c>
      <c r="K145" s="106" t="n">
        <f aca="false">IF((A146&lt;&gt;A145),MIN(((3/100)*C146),(((C146*Données!$B$28)/12)*Données!$B$31)),0)</f>
        <v>0</v>
      </c>
      <c r="L145" s="107" t="n">
        <f aca="false">IF((A146&lt;&gt;A145),MIN(((3/100)*G146),(((G146*Données!$C$28)/12)*Données!$C$31)),0)</f>
        <v>0</v>
      </c>
      <c r="M145" s="106" t="n">
        <f aca="false">(D145+E145)+F145</f>
        <v>275.753512770188</v>
      </c>
      <c r="N145" s="107" t="n">
        <f aca="false">(H145+I145)+J145</f>
        <v>21.552643938585</v>
      </c>
    </row>
    <row r="146" customFormat="false" ht="12.75" hidden="true" customHeight="true" outlineLevel="1" collapsed="false">
      <c r="A146" s="103" t="n">
        <f aca="false">A145</f>
        <v>12</v>
      </c>
      <c r="B146" s="104" t="n">
        <f aca="false">B145+1</f>
        <v>141</v>
      </c>
      <c r="C146" s="105" t="n">
        <f aca="false">C145-F145</f>
        <v>23802.3333026009</v>
      </c>
      <c r="D146" s="106" t="n">
        <f aca="false">IF((C146&lt;0.01),0,((C146*(Données!$B$28))/12))</f>
        <v>64.4646526945442</v>
      </c>
      <c r="E146" s="106" t="n">
        <f aca="false">IF((C146&lt;0.01),0,((C146*(Données!$B$29))/12))</f>
        <v>6.74399443573693</v>
      </c>
      <c r="F146" s="107" t="n">
        <f aca="false">IF((C146&lt;0.01),0,((Données!$B$34-E146)-D146))</f>
        <v>204.544865639907</v>
      </c>
      <c r="G146" s="106" t="n">
        <f aca="false">G145-J145</f>
        <v>2124.72107284832</v>
      </c>
      <c r="H146" s="106" t="n">
        <f aca="false">IF((G146&lt;=0.01),0,((G146*(Données!$C$28))/12))</f>
        <v>0</v>
      </c>
      <c r="I146" s="106" t="n">
        <f aca="false">IF((G146&lt;=0.01),0,((G146*(Données!$C$29))/12))</f>
        <v>0.60200430397369</v>
      </c>
      <c r="J146" s="107" t="n">
        <f aca="false">IF((G146&lt;=0.01),0,((Données!$B$35-I146)-H146))</f>
        <v>20.9506396346113</v>
      </c>
      <c r="K146" s="106" t="n">
        <f aca="false">IF((A147&lt;&gt;A146),MIN(((3/100)*C147),(((C147*Données!$B$28)/12)*Données!$B$31)),0)</f>
        <v>0</v>
      </c>
      <c r="L146" s="107" t="n">
        <f aca="false">IF((A147&lt;&gt;A146),MIN(((3/100)*G147),(((G147*Données!$C$28)/12)*Données!$C$31)),0)</f>
        <v>0</v>
      </c>
      <c r="M146" s="106" t="n">
        <f aca="false">(D146+E146)+F146</f>
        <v>275.753512770188</v>
      </c>
      <c r="N146" s="107" t="n">
        <f aca="false">(H146+I146)+J146</f>
        <v>21.552643938585</v>
      </c>
    </row>
    <row r="147" customFormat="false" ht="12.75" hidden="true" customHeight="true" outlineLevel="1" collapsed="false">
      <c r="A147" s="103" t="n">
        <f aca="false">A146</f>
        <v>12</v>
      </c>
      <c r="B147" s="104" t="n">
        <f aca="false">B146+1</f>
        <v>142</v>
      </c>
      <c r="C147" s="105" t="n">
        <f aca="false">C146-F146</f>
        <v>23597.788436961</v>
      </c>
      <c r="D147" s="106" t="n">
        <f aca="false">IF((C147&lt;0.01),0,((C147*(Données!$B$28))/12))</f>
        <v>63.9106770167694</v>
      </c>
      <c r="E147" s="106" t="n">
        <f aca="false">IF((C147&lt;0.01),0,((C147*(Données!$B$29))/12))</f>
        <v>6.68604005713896</v>
      </c>
      <c r="F147" s="107" t="n">
        <f aca="false">IF((C147&lt;0.01),0,((Données!$B$34-E147)-D147))</f>
        <v>205.15679569628</v>
      </c>
      <c r="G147" s="106" t="n">
        <f aca="false">G146-J146</f>
        <v>2103.77043321371</v>
      </c>
      <c r="H147" s="106" t="n">
        <f aca="false">IF((G147&lt;=0.01),0,((G147*(Données!$C$28))/12))</f>
        <v>0</v>
      </c>
      <c r="I147" s="106" t="n">
        <f aca="false">IF((G147&lt;=0.01),0,((G147*(Données!$C$29))/12))</f>
        <v>0.59606828941055</v>
      </c>
      <c r="J147" s="107" t="n">
        <f aca="false">IF((G147&lt;=0.01),0,((Données!$B$35-I147)-H147))</f>
        <v>20.9565756491745</v>
      </c>
      <c r="K147" s="106" t="n">
        <f aca="false">IF((A148&lt;&gt;A147),MIN(((3/100)*C148),(((C148*Données!$B$28)/12)*Données!$B$31)),0)</f>
        <v>0</v>
      </c>
      <c r="L147" s="107" t="n">
        <f aca="false">IF((A148&lt;&gt;A147),MIN(((3/100)*G148),(((G148*Données!$C$28)/12)*Données!$C$31)),0)</f>
        <v>0</v>
      </c>
      <c r="M147" s="106" t="n">
        <f aca="false">(D147+E147)+F147</f>
        <v>275.753512770188</v>
      </c>
      <c r="N147" s="107" t="n">
        <f aca="false">(H147+I147)+J147</f>
        <v>21.552643938585</v>
      </c>
    </row>
    <row r="148" customFormat="false" ht="12.75" hidden="true" customHeight="true" outlineLevel="1" collapsed="false">
      <c r="A148" s="103" t="n">
        <f aca="false">A147</f>
        <v>12</v>
      </c>
      <c r="B148" s="104" t="n">
        <f aca="false">B147+1</f>
        <v>143</v>
      </c>
      <c r="C148" s="105" t="n">
        <f aca="false">C147-F147</f>
        <v>23392.6316412647</v>
      </c>
      <c r="D148" s="106" t="n">
        <f aca="false">IF((C148&lt;0.01),0,((C148*(Données!$B$28))/12))</f>
        <v>63.3550440284254</v>
      </c>
      <c r="E148" s="106" t="n">
        <f aca="false">IF((C148&lt;0.01),0,((C148*(Données!$B$29))/12))</f>
        <v>6.62791229835834</v>
      </c>
      <c r="F148" s="107" t="n">
        <f aca="false">IF((C148&lt;0.01),0,((Données!$B$34-E148)-D148))</f>
        <v>205.770556443404</v>
      </c>
      <c r="G148" s="106" t="n">
        <f aca="false">G147-J147</f>
        <v>2082.81385756453</v>
      </c>
      <c r="H148" s="106" t="n">
        <f aca="false">IF((G148&lt;=0.01),0,((G148*(Données!$C$28))/12))</f>
        <v>0</v>
      </c>
      <c r="I148" s="106" t="n">
        <f aca="false">IF((G148&lt;=0.01),0,((G148*(Données!$C$29))/12))</f>
        <v>0.590130592976618</v>
      </c>
      <c r="J148" s="107" t="n">
        <f aca="false">IF((G148&lt;=0.01),0,((Données!$B$35-I148)-H148))</f>
        <v>20.9625133456084</v>
      </c>
      <c r="K148" s="106" t="n">
        <f aca="false">IF((A149&lt;&gt;A148),MIN(((3/100)*C149),(((C149*Données!$B$28)/12)*Données!$B$31)),0)</f>
        <v>0</v>
      </c>
      <c r="L148" s="107" t="n">
        <f aca="false">IF((A149&lt;&gt;A148),MIN(((3/100)*G149),(((G149*Données!$C$28)/12)*Données!$C$31)),0)</f>
        <v>0</v>
      </c>
      <c r="M148" s="106" t="n">
        <f aca="false">(D148+E148)+F148</f>
        <v>275.753512770188</v>
      </c>
      <c r="N148" s="107" t="n">
        <f aca="false">(H148+I148)+J148</f>
        <v>21.552643938585</v>
      </c>
    </row>
    <row r="149" customFormat="false" ht="12.75" hidden="false" customHeight="true" outlineLevel="0" collapsed="false">
      <c r="A149" s="103" t="n">
        <f aca="false">A148</f>
        <v>12</v>
      </c>
      <c r="B149" s="104" t="n">
        <f aca="false">B148+1</f>
        <v>144</v>
      </c>
      <c r="C149" s="105" t="n">
        <f aca="false">C148-F148</f>
        <v>23186.8610848213</v>
      </c>
      <c r="D149" s="106" t="n">
        <f aca="false">IF((C149&lt;0.01),0,((C149*(Données!$B$28))/12))</f>
        <v>62.7977487713911</v>
      </c>
      <c r="E149" s="106" t="n">
        <f aca="false">IF((C149&lt;0.01),0,((C149*(Données!$B$29))/12))</f>
        <v>6.56961064069938</v>
      </c>
      <c r="F149" s="107" t="n">
        <f aca="false">IF((C149&lt;0.01),0,((Données!$B$34-E149)-D149))</f>
        <v>206.386153358098</v>
      </c>
      <c r="G149" s="106" t="n">
        <f aca="false">G148-J148</f>
        <v>2061.85134421892</v>
      </c>
      <c r="H149" s="106" t="n">
        <f aca="false">IF((G149&lt;=0.01),0,((G149*(Données!$C$28))/12))</f>
        <v>0</v>
      </c>
      <c r="I149" s="106" t="n">
        <f aca="false">IF((G149&lt;=0.01),0,((G149*(Données!$C$29))/12))</f>
        <v>0.584191214195362</v>
      </c>
      <c r="J149" s="107" t="n">
        <f aca="false">IF((G149&lt;=0.01),0,((Données!$B$35-I149)-H149))</f>
        <v>20.9684527243897</v>
      </c>
      <c r="K149" s="106" t="n">
        <f aca="false">IF((A150&lt;&gt;A149),MIN(((3/100)*C150),(((C150*Données!$B$28)/12)*Données!$B$31)),0)</f>
        <v>373.432717636278</v>
      </c>
      <c r="L149" s="107" t="n">
        <f aca="false">IF((A150&lt;&gt;A149),MIN(((3/100)*G150),(((G150*Données!$C$28)/12)*Données!$C$31)),0)</f>
        <v>0</v>
      </c>
      <c r="M149" s="106" t="n">
        <f aca="false">(D149+E149)+F149</f>
        <v>275.753512770188</v>
      </c>
      <c r="N149" s="107" t="n">
        <f aca="false">(H149+I149)+J149</f>
        <v>21.552643938585</v>
      </c>
    </row>
    <row r="150" customFormat="false" ht="12.75" hidden="true" customHeight="true" outlineLevel="1" collapsed="false">
      <c r="A150" s="103" t="n">
        <f aca="false">A149+1</f>
        <v>13</v>
      </c>
      <c r="B150" s="104" t="n">
        <f aca="false">B149+1</f>
        <v>145</v>
      </c>
      <c r="C150" s="105" t="n">
        <f aca="false">C149-F149</f>
        <v>22980.4749314632</v>
      </c>
      <c r="D150" s="106" t="n">
        <f aca="false">IF((C150&lt;0.01),0,((C150*(Données!$B$28))/12))</f>
        <v>62.238786272713</v>
      </c>
      <c r="E150" s="106" t="n">
        <f aca="false">IF((C150&lt;0.01),0,((C150*(Données!$B$29))/12))</f>
        <v>6.51113456391459</v>
      </c>
      <c r="F150" s="107" t="n">
        <f aca="false">IF((C150&lt;0.01),0,((Données!$B$34-E150)-D150))</f>
        <v>207.003591933561</v>
      </c>
      <c r="G150" s="106" t="n">
        <f aca="false">G149-J149</f>
        <v>2040.88289149453</v>
      </c>
      <c r="H150" s="106" t="n">
        <f aca="false">IF((G150&lt;=0.01),0,((G150*(Données!$C$28))/12))</f>
        <v>0</v>
      </c>
      <c r="I150" s="106" t="n">
        <f aca="false">IF((G150&lt;=0.01),0,((G150*(Données!$C$29))/12))</f>
        <v>0.578250152590118</v>
      </c>
      <c r="J150" s="107" t="n">
        <f aca="false">IF((G150&lt;=0.01),0,((Données!$B$35-I150)-H150))</f>
        <v>20.9743937859949</v>
      </c>
      <c r="K150" s="106" t="n">
        <f aca="false">IF((A151&lt;&gt;A150),MIN(((3/100)*C151),(((C151*Données!$B$28)/12)*Données!$B$31)),0)</f>
        <v>0</v>
      </c>
      <c r="L150" s="107" t="n">
        <f aca="false">IF((A151&lt;&gt;A150),MIN(((3/100)*G151),(((G151*Données!$C$28)/12)*Données!$C$31)),0)</f>
        <v>0</v>
      </c>
      <c r="M150" s="106" t="n">
        <f aca="false">(D150+E150)+F150</f>
        <v>275.753512770188</v>
      </c>
      <c r="N150" s="107" t="n">
        <f aca="false">(H150+I150)+J150</f>
        <v>21.552643938585</v>
      </c>
    </row>
    <row r="151" customFormat="false" ht="12.75" hidden="true" customHeight="true" outlineLevel="1" collapsed="false">
      <c r="A151" s="103" t="n">
        <f aca="false">A150</f>
        <v>13</v>
      </c>
      <c r="B151" s="104" t="n">
        <f aca="false">B150+1</f>
        <v>146</v>
      </c>
      <c r="C151" s="105" t="n">
        <f aca="false">C150-F150</f>
        <v>22773.4713395297</v>
      </c>
      <c r="D151" s="106" t="n">
        <f aca="false">IF((C151&lt;0.01),0,((C151*(Données!$B$28))/12))</f>
        <v>61.6781515445596</v>
      </c>
      <c r="E151" s="106" t="n">
        <f aca="false">IF((C151&lt;0.01),0,((C151*(Données!$B$29))/12))</f>
        <v>6.45248354620008</v>
      </c>
      <c r="F151" s="107" t="n">
        <f aca="false">IF((C151&lt;0.01),0,((Données!$B$34-E151)-D151))</f>
        <v>207.622877679428</v>
      </c>
      <c r="G151" s="106" t="n">
        <f aca="false">G150-J150</f>
        <v>2019.90849770854</v>
      </c>
      <c r="H151" s="106" t="n">
        <f aca="false">IF((G151&lt;=0.01),0,((G151*(Données!$C$28))/12))</f>
        <v>0</v>
      </c>
      <c r="I151" s="106" t="n">
        <f aca="false">IF((G151&lt;=0.01),0,((G151*(Données!$C$29))/12))</f>
        <v>0.572307407684086</v>
      </c>
      <c r="J151" s="107" t="n">
        <f aca="false">IF((G151&lt;=0.01),0,((Données!$B$35-I151)-H151))</f>
        <v>20.9803365309009</v>
      </c>
      <c r="K151" s="106" t="n">
        <f aca="false">IF((A152&lt;&gt;A151),MIN(((3/100)*C152),(((C152*Données!$B$28)/12)*Données!$B$31)),0)</f>
        <v>0</v>
      </c>
      <c r="L151" s="107" t="n">
        <f aca="false">IF((A152&lt;&gt;A151),MIN(((3/100)*G152),(((G152*Données!$C$28)/12)*Données!$C$31)),0)</f>
        <v>0</v>
      </c>
      <c r="M151" s="106" t="n">
        <f aca="false">(D151+E151)+F151</f>
        <v>275.753512770188</v>
      </c>
      <c r="N151" s="107" t="n">
        <f aca="false">(H151+I151)+J151</f>
        <v>21.552643938585</v>
      </c>
    </row>
    <row r="152" customFormat="false" ht="12.75" hidden="true" customHeight="true" outlineLevel="1" collapsed="false">
      <c r="A152" s="103" t="n">
        <f aca="false">A151</f>
        <v>13</v>
      </c>
      <c r="B152" s="104" t="n">
        <f aca="false">B151+1</f>
        <v>147</v>
      </c>
      <c r="C152" s="105" t="n">
        <f aca="false">C151-F151</f>
        <v>22565.8484618503</v>
      </c>
      <c r="D152" s="106" t="n">
        <f aca="false">IF((C152&lt;0.01),0,((C152*(Données!$B$28))/12))</f>
        <v>61.1158395841778</v>
      </c>
      <c r="E152" s="106" t="n">
        <f aca="false">IF((C152&lt;0.01),0,((C152*(Données!$B$29))/12))</f>
        <v>6.39365706419091</v>
      </c>
      <c r="F152" s="107" t="n">
        <f aca="false">IF((C152&lt;0.01),0,((Données!$B$34-E152)-D152))</f>
        <v>208.244016121819</v>
      </c>
      <c r="G152" s="106" t="n">
        <f aca="false">G151-J151</f>
        <v>1998.92816117764</v>
      </c>
      <c r="H152" s="106" t="n">
        <f aca="false">IF((G152&lt;=0.01),0,((G152*(Données!$C$28))/12))</f>
        <v>0</v>
      </c>
      <c r="I152" s="106" t="n">
        <f aca="false">IF((G152&lt;=0.01),0,((G152*(Données!$C$29))/12))</f>
        <v>0.566362979000331</v>
      </c>
      <c r="J152" s="107" t="n">
        <f aca="false">IF((G152&lt;=0.01),0,((Données!$B$35-I152)-H152))</f>
        <v>20.9862809595847</v>
      </c>
      <c r="K152" s="106" t="n">
        <f aca="false">IF((A153&lt;&gt;A152),MIN(((3/100)*C153),(((C153*Données!$B$28)/12)*Données!$B$31)),0)</f>
        <v>0</v>
      </c>
      <c r="L152" s="107" t="n">
        <f aca="false">IF((A153&lt;&gt;A152),MIN(((3/100)*G153),(((G153*Données!$C$28)/12)*Données!$C$31)),0)</f>
        <v>0</v>
      </c>
      <c r="M152" s="106" t="n">
        <f aca="false">(D152+E152)+F152</f>
        <v>275.753512770188</v>
      </c>
      <c r="N152" s="107" t="n">
        <f aca="false">(H152+I152)+J152</f>
        <v>21.552643938585</v>
      </c>
    </row>
    <row r="153" customFormat="false" ht="12.75" hidden="true" customHeight="true" outlineLevel="1" collapsed="false">
      <c r="A153" s="103" t="n">
        <f aca="false">A152</f>
        <v>13</v>
      </c>
      <c r="B153" s="104" t="n">
        <f aca="false">B152+1</f>
        <v>148</v>
      </c>
      <c r="C153" s="105" t="n">
        <f aca="false">C152-F152</f>
        <v>22357.6044457284</v>
      </c>
      <c r="D153" s="106" t="n">
        <f aca="false">IF((C153&lt;0.01),0,((C153*(Données!$B$28))/12))</f>
        <v>60.5518453738479</v>
      </c>
      <c r="E153" s="106" t="n">
        <f aca="false">IF((C153&lt;0.01),0,((C153*(Données!$B$29))/12))</f>
        <v>6.33465459295639</v>
      </c>
      <c r="F153" s="107" t="n">
        <f aca="false">IF((C153&lt;0.01),0,((Données!$B$34-E153)-D153))</f>
        <v>208.867012803384</v>
      </c>
      <c r="G153" s="106" t="n">
        <f aca="false">G152-J152</f>
        <v>1977.94188021805</v>
      </c>
      <c r="H153" s="106" t="n">
        <f aca="false">IF((G153&lt;=0.01),0,((G153*(Données!$C$28))/12))</f>
        <v>0</v>
      </c>
      <c r="I153" s="106" t="n">
        <f aca="false">IF((G153&lt;=0.01),0,((G153*(Données!$C$29))/12))</f>
        <v>0.560416866061782</v>
      </c>
      <c r="J153" s="107" t="n">
        <f aca="false">IF((G153&lt;=0.01),0,((Données!$B$35-I153)-H153))</f>
        <v>20.9922270725232</v>
      </c>
      <c r="K153" s="106" t="n">
        <f aca="false">IF((A154&lt;&gt;A153),MIN(((3/100)*C154),(((C154*Données!$B$28)/12)*Données!$B$31)),0)</f>
        <v>0</v>
      </c>
      <c r="L153" s="107" t="n">
        <f aca="false">IF((A154&lt;&gt;A153),MIN(((3/100)*G154),(((G154*Données!$C$28)/12)*Données!$C$31)),0)</f>
        <v>0</v>
      </c>
      <c r="M153" s="106" t="n">
        <f aca="false">(D153+E153)+F153</f>
        <v>275.753512770188</v>
      </c>
      <c r="N153" s="107" t="n">
        <f aca="false">(H153+I153)+J153</f>
        <v>21.552643938585</v>
      </c>
    </row>
    <row r="154" customFormat="false" ht="12.75" hidden="true" customHeight="true" outlineLevel="1" collapsed="false">
      <c r="A154" s="103" t="n">
        <f aca="false">A153</f>
        <v>13</v>
      </c>
      <c r="B154" s="104" t="n">
        <f aca="false">B153+1</f>
        <v>149</v>
      </c>
      <c r="C154" s="105" t="n">
        <f aca="false">C153-F153</f>
        <v>22148.7374329251</v>
      </c>
      <c r="D154" s="106" t="n">
        <f aca="false">IF((C154&lt;0.01),0,((C154*(Données!$B$28))/12))</f>
        <v>59.9861638808387</v>
      </c>
      <c r="E154" s="106" t="n">
        <f aca="false">IF((C154&lt;0.01),0,((C154*(Données!$B$29))/12))</f>
        <v>6.27547560599543</v>
      </c>
      <c r="F154" s="107" t="n">
        <f aca="false">IF((C154&lt;0.01),0,((Données!$B$34-E154)-D154))</f>
        <v>209.491873283354</v>
      </c>
      <c r="G154" s="106" t="n">
        <f aca="false">G153-J153</f>
        <v>1956.94965314553</v>
      </c>
      <c r="H154" s="106" t="n">
        <f aca="false">IF((G154&lt;=0.01),0,((G154*(Données!$C$28))/12))</f>
        <v>0</v>
      </c>
      <c r="I154" s="106" t="n">
        <f aca="false">IF((G154&lt;=0.01),0,((G154*(Données!$C$29))/12))</f>
        <v>0.554469068391234</v>
      </c>
      <c r="J154" s="107" t="n">
        <f aca="false">IF((G154&lt;=0.01),0,((Données!$B$35-I154)-H154))</f>
        <v>20.9981748701938</v>
      </c>
      <c r="K154" s="106" t="n">
        <f aca="false">IF((A155&lt;&gt;A154),MIN(((3/100)*C155),(((C155*Données!$B$28)/12)*Données!$B$31)),0)</f>
        <v>0</v>
      </c>
      <c r="L154" s="107" t="n">
        <f aca="false">IF((A155&lt;&gt;A154),MIN(((3/100)*G155),(((G155*Données!$C$28)/12)*Données!$C$31)),0)</f>
        <v>0</v>
      </c>
      <c r="M154" s="106" t="n">
        <f aca="false">(D154+E154)+F154</f>
        <v>275.753512770188</v>
      </c>
      <c r="N154" s="107" t="n">
        <f aca="false">(H154+I154)+J154</f>
        <v>21.552643938585</v>
      </c>
    </row>
    <row r="155" customFormat="false" ht="12.75" hidden="true" customHeight="true" outlineLevel="1" collapsed="false">
      <c r="A155" s="103" t="n">
        <f aca="false">A154</f>
        <v>13</v>
      </c>
      <c r="B155" s="104" t="n">
        <f aca="false">B154+1</f>
        <v>150</v>
      </c>
      <c r="C155" s="105" t="n">
        <f aca="false">C154-F154</f>
        <v>21939.2455596417</v>
      </c>
      <c r="D155" s="106" t="n">
        <f aca="false">IF((C155&lt;0.01),0,((C155*(Données!$B$28))/12))</f>
        <v>59.4187900573629</v>
      </c>
      <c r="E155" s="106" t="n">
        <f aca="false">IF((C155&lt;0.01),0,((C155*(Données!$B$29))/12))</f>
        <v>6.21611957523181</v>
      </c>
      <c r="F155" s="107" t="n">
        <f aca="false">IF((C155&lt;0.01),0,((Données!$B$34-E155)-D155))</f>
        <v>210.118603137593</v>
      </c>
      <c r="G155" s="106" t="n">
        <f aca="false">G154-J154</f>
        <v>1935.95147827534</v>
      </c>
      <c r="H155" s="106" t="n">
        <f aca="false">IF((G155&lt;=0.01),0,((G155*(Données!$C$28))/12))</f>
        <v>0</v>
      </c>
      <c r="I155" s="106" t="n">
        <f aca="false">IF((G155&lt;=0.01),0,((G155*(Données!$C$29))/12))</f>
        <v>0.548519585511346</v>
      </c>
      <c r="J155" s="107" t="n">
        <f aca="false">IF((G155&lt;=0.01),0,((Données!$B$35-I155)-H155))</f>
        <v>21.0041243530737</v>
      </c>
      <c r="K155" s="106" t="n">
        <f aca="false">IF((A156&lt;&gt;A155),MIN(((3/100)*C156),(((C156*Données!$B$28)/12)*Données!$B$31)),0)</f>
        <v>0</v>
      </c>
      <c r="L155" s="107" t="n">
        <f aca="false">IF((A156&lt;&gt;A155),MIN(((3/100)*G156),(((G156*Données!$C$28)/12)*Données!$C$31)),0)</f>
        <v>0</v>
      </c>
      <c r="M155" s="106" t="n">
        <f aca="false">(D155+E155)+F155</f>
        <v>275.753512770188</v>
      </c>
      <c r="N155" s="107" t="n">
        <f aca="false">(H155+I155)+J155</f>
        <v>21.552643938585</v>
      </c>
    </row>
    <row r="156" customFormat="false" ht="12.75" hidden="true" customHeight="true" outlineLevel="1" collapsed="false">
      <c r="A156" s="103" t="n">
        <f aca="false">A155</f>
        <v>13</v>
      </c>
      <c r="B156" s="104" t="n">
        <f aca="false">B155+1</f>
        <v>151</v>
      </c>
      <c r="C156" s="105" t="n">
        <f aca="false">C155-F155</f>
        <v>21729.1269565041</v>
      </c>
      <c r="D156" s="106" t="n">
        <f aca="false">IF((C156&lt;0.01),0,((C156*(Données!$B$28))/12))</f>
        <v>58.849718840532</v>
      </c>
      <c r="E156" s="106" t="n">
        <f aca="false">IF((C156&lt;0.01),0,((C156*(Données!$B$29))/12))</f>
        <v>6.1565859710095</v>
      </c>
      <c r="F156" s="107" t="n">
        <f aca="false">IF((C156&lt;0.01),0,((Données!$B$34-E156)-D156))</f>
        <v>210.747207958647</v>
      </c>
      <c r="G156" s="106" t="n">
        <f aca="false">G155-J155</f>
        <v>1914.94735392226</v>
      </c>
      <c r="H156" s="106" t="n">
        <f aca="false">IF((G156&lt;=0.01),0,((G156*(Données!$C$28))/12))</f>
        <v>0</v>
      </c>
      <c r="I156" s="106" t="n">
        <f aca="false">IF((G156&lt;=0.01),0,((G156*(Données!$C$29))/12))</f>
        <v>0.542568416944641</v>
      </c>
      <c r="J156" s="107" t="n">
        <f aca="false">IF((G156&lt;=0.01),0,((Données!$B$35-I156)-H156))</f>
        <v>21.0100755216404</v>
      </c>
      <c r="K156" s="106" t="n">
        <f aca="false">IF((A157&lt;&gt;A156),MIN(((3/100)*C157),(((C157*Données!$B$28)/12)*Données!$B$31)),0)</f>
        <v>0</v>
      </c>
      <c r="L156" s="107" t="n">
        <f aca="false">IF((A157&lt;&gt;A156),MIN(((3/100)*G157),(((G157*Données!$C$28)/12)*Données!$C$31)),0)</f>
        <v>0</v>
      </c>
      <c r="M156" s="106" t="n">
        <f aca="false">(D156+E156)+F156</f>
        <v>275.753512770188</v>
      </c>
      <c r="N156" s="107" t="n">
        <f aca="false">(H156+I156)+J156</f>
        <v>21.552643938585</v>
      </c>
    </row>
    <row r="157" customFormat="false" ht="12.75" hidden="true" customHeight="true" outlineLevel="1" collapsed="false">
      <c r="A157" s="103" t="n">
        <f aca="false">A156</f>
        <v>13</v>
      </c>
      <c r="B157" s="104" t="n">
        <f aca="false">B156+1</f>
        <v>152</v>
      </c>
      <c r="C157" s="105" t="n">
        <f aca="false">C156-F156</f>
        <v>21518.3797485455</v>
      </c>
      <c r="D157" s="106" t="n">
        <f aca="false">IF((C157&lt;0.01),0,((C157*(Données!$B$28))/12))</f>
        <v>58.2789451523106</v>
      </c>
      <c r="E157" s="106" t="n">
        <f aca="false">IF((C157&lt;0.01),0,((C157*(Données!$B$29))/12))</f>
        <v>6.09687426208788</v>
      </c>
      <c r="F157" s="107" t="n">
        <f aca="false">IF((C157&lt;0.01),0,((Données!$B$34-E157)-D157))</f>
        <v>211.37769335579</v>
      </c>
      <c r="G157" s="106" t="n">
        <f aca="false">G156-J156</f>
        <v>1893.93727840062</v>
      </c>
      <c r="H157" s="106" t="n">
        <f aca="false">IF((G157&lt;=0.01),0,((G157*(Données!$C$28))/12))</f>
        <v>0</v>
      </c>
      <c r="I157" s="106" t="n">
        <f aca="false">IF((G157&lt;=0.01),0,((G157*(Données!$C$29))/12))</f>
        <v>0.53661556221351</v>
      </c>
      <c r="J157" s="107" t="n">
        <f aca="false">IF((G157&lt;=0.01),0,((Données!$B$35-I157)-H157))</f>
        <v>21.0160283763715</v>
      </c>
      <c r="K157" s="106" t="n">
        <f aca="false">IF((A158&lt;&gt;A157),MIN(((3/100)*C158),(((C158*Données!$B$28)/12)*Données!$B$31)),0)</f>
        <v>0</v>
      </c>
      <c r="L157" s="107" t="n">
        <f aca="false">IF((A158&lt;&gt;A157),MIN(((3/100)*G158),(((G158*Données!$C$28)/12)*Données!$C$31)),0)</f>
        <v>0</v>
      </c>
      <c r="M157" s="106" t="n">
        <f aca="false">(D157+E157)+F157</f>
        <v>275.753512770188</v>
      </c>
      <c r="N157" s="107" t="n">
        <f aca="false">(H157+I157)+J157</f>
        <v>21.552643938585</v>
      </c>
    </row>
    <row r="158" customFormat="false" ht="12.75" hidden="true" customHeight="true" outlineLevel="1" collapsed="false">
      <c r="A158" s="103" t="n">
        <f aca="false">A157</f>
        <v>13</v>
      </c>
      <c r="B158" s="104" t="n">
        <f aca="false">B157+1</f>
        <v>153</v>
      </c>
      <c r="C158" s="105" t="n">
        <f aca="false">C157-F157</f>
        <v>21307.0020551897</v>
      </c>
      <c r="D158" s="106" t="n">
        <f aca="false">IF((C158&lt;0.01),0,((C158*(Données!$B$28))/12))</f>
        <v>57.706463899472</v>
      </c>
      <c r="E158" s="106" t="n">
        <f aca="false">IF((C158&lt;0.01),0,((C158*(Données!$B$29))/12))</f>
        <v>6.03698391563707</v>
      </c>
      <c r="F158" s="107" t="n">
        <f aca="false">IF((C158&lt;0.01),0,((Données!$B$34-E158)-D158))</f>
        <v>212.010064955079</v>
      </c>
      <c r="G158" s="106" t="n">
        <f aca="false">G157-J157</f>
        <v>1872.92125002425</v>
      </c>
      <c r="H158" s="106" t="n">
        <f aca="false">IF((G158&lt;=0.01),0,((G158*(Données!$C$28))/12))</f>
        <v>0</v>
      </c>
      <c r="I158" s="106" t="n">
        <f aca="false">IF((G158&lt;=0.01),0,((G158*(Données!$C$29))/12))</f>
        <v>0.530661020840205</v>
      </c>
      <c r="J158" s="107" t="n">
        <f aca="false">IF((G158&lt;=0.01),0,((Données!$B$35-I158)-H158))</f>
        <v>21.0219829177448</v>
      </c>
      <c r="K158" s="106" t="n">
        <f aca="false">IF((A159&lt;&gt;A158),MIN(((3/100)*C159),(((C159*Données!$B$28)/12)*Données!$B$31)),0)</f>
        <v>0</v>
      </c>
      <c r="L158" s="107" t="n">
        <f aca="false">IF((A159&lt;&gt;A158),MIN(((3/100)*G159),(((G159*Données!$C$28)/12)*Données!$C$31)),0)</f>
        <v>0</v>
      </c>
      <c r="M158" s="106" t="n">
        <f aca="false">(D158+E158)+F158</f>
        <v>275.753512770188</v>
      </c>
      <c r="N158" s="107" t="n">
        <f aca="false">(H158+I158)+J158</f>
        <v>21.552643938585</v>
      </c>
    </row>
    <row r="159" customFormat="false" ht="12.75" hidden="true" customHeight="true" outlineLevel="1" collapsed="false">
      <c r="A159" s="103" t="n">
        <f aca="false">A158</f>
        <v>13</v>
      </c>
      <c r="B159" s="104" t="n">
        <f aca="false">B158+1</f>
        <v>154</v>
      </c>
      <c r="C159" s="105" t="n">
        <f aca="false">C158-F158</f>
        <v>21094.9919902346</v>
      </c>
      <c r="D159" s="106" t="n">
        <f aca="false">IF((C159&lt;0.01),0,((C159*(Données!$B$28))/12))</f>
        <v>57.132269973552</v>
      </c>
      <c r="E159" s="106" t="n">
        <f aca="false">IF((C159&lt;0.01),0,((C159*(Données!$B$29))/12))</f>
        <v>5.97691439723313</v>
      </c>
      <c r="F159" s="107" t="n">
        <f aca="false">IF((C159&lt;0.01),0,((Données!$B$34-E159)-D159))</f>
        <v>212.644328399403</v>
      </c>
      <c r="G159" s="106" t="n">
        <f aca="false">G158-J158</f>
        <v>1851.89926710651</v>
      </c>
      <c r="H159" s="106" t="n">
        <f aca="false">IF((G159&lt;=0.01),0,((G159*(Données!$C$28))/12))</f>
        <v>0</v>
      </c>
      <c r="I159" s="106" t="n">
        <f aca="false">IF((G159&lt;=0.01),0,((G159*(Données!$C$29))/12))</f>
        <v>0.524704792346844</v>
      </c>
      <c r="J159" s="107" t="n">
        <f aca="false">IF((G159&lt;=0.01),0,((Données!$B$35-I159)-H159))</f>
        <v>21.0279391462382</v>
      </c>
      <c r="K159" s="106" t="n">
        <f aca="false">IF((A160&lt;&gt;A159),MIN(((3/100)*C160),(((C160*Données!$B$28)/12)*Données!$B$31)),0)</f>
        <v>0</v>
      </c>
      <c r="L159" s="107" t="n">
        <f aca="false">IF((A160&lt;&gt;A159),MIN(((3/100)*G160),(((G160*Données!$C$28)/12)*Données!$C$31)),0)</f>
        <v>0</v>
      </c>
      <c r="M159" s="106" t="n">
        <f aca="false">(D159+E159)+F159</f>
        <v>275.753512770188</v>
      </c>
      <c r="N159" s="107" t="n">
        <f aca="false">(H159+I159)+J159</f>
        <v>21.552643938585</v>
      </c>
    </row>
    <row r="160" customFormat="false" ht="12.75" hidden="true" customHeight="true" outlineLevel="1" collapsed="false">
      <c r="A160" s="103" t="n">
        <f aca="false">A159</f>
        <v>13</v>
      </c>
      <c r="B160" s="104" t="n">
        <f aca="false">B159+1</f>
        <v>155</v>
      </c>
      <c r="C160" s="105" t="n">
        <f aca="false">C159-F159</f>
        <v>20882.3476618352</v>
      </c>
      <c r="D160" s="106" t="n">
        <f aca="false">IF((C160&lt;0.01),0,((C160*(Données!$B$28))/12))</f>
        <v>56.5563582508036</v>
      </c>
      <c r="E160" s="106" t="n">
        <f aca="false">IF((C160&lt;0.01),0,((C160*(Données!$B$29))/12))</f>
        <v>5.9166651708533</v>
      </c>
      <c r="F160" s="107" t="n">
        <f aca="false">IF((C160&lt;0.01),0,((Données!$B$34-E160)-D160))</f>
        <v>213.280489348531</v>
      </c>
      <c r="G160" s="106" t="n">
        <f aca="false">G159-J159</f>
        <v>1830.87132796027</v>
      </c>
      <c r="H160" s="106" t="n">
        <f aca="false">IF((G160&lt;=0.01),0,((G160*(Données!$C$28))/12))</f>
        <v>0</v>
      </c>
      <c r="I160" s="106" t="n">
        <f aca="false">IF((G160&lt;=0.01),0,((G160*(Données!$C$29))/12))</f>
        <v>0.518746876255409</v>
      </c>
      <c r="J160" s="107" t="n">
        <f aca="false">IF((G160&lt;=0.01),0,((Données!$B$35-I160)-H160))</f>
        <v>21.0338970623296</v>
      </c>
      <c r="K160" s="106" t="n">
        <f aca="false">IF((A161&lt;&gt;A160),MIN(((3/100)*C161),(((C161*Données!$B$28)/12)*Données!$B$31)),0)</f>
        <v>0</v>
      </c>
      <c r="L160" s="107" t="n">
        <f aca="false">IF((A161&lt;&gt;A160),MIN(((3/100)*G161),(((G161*Données!$C$28)/12)*Données!$C$31)),0)</f>
        <v>0</v>
      </c>
      <c r="M160" s="106" t="n">
        <f aca="false">(D160+E160)+F160</f>
        <v>275.753512770188</v>
      </c>
      <c r="N160" s="107" t="n">
        <f aca="false">(H160+I160)+J160</f>
        <v>21.552643938585</v>
      </c>
    </row>
    <row r="161" customFormat="false" ht="12.75" hidden="false" customHeight="true" outlineLevel="0" collapsed="false">
      <c r="A161" s="103" t="n">
        <f aca="false">A160</f>
        <v>13</v>
      </c>
      <c r="B161" s="104" t="n">
        <f aca="false">B160+1</f>
        <v>156</v>
      </c>
      <c r="C161" s="105" t="n">
        <f aca="false">C160-F160</f>
        <v>20669.0671724867</v>
      </c>
      <c r="D161" s="106" t="n">
        <f aca="false">IF((C161&lt;0.01),0,((C161*(Données!$B$28))/12))</f>
        <v>55.9787235921514</v>
      </c>
      <c r="E161" s="106" t="n">
        <f aca="false">IF((C161&lt;0.01),0,((C161*(Données!$B$29))/12))</f>
        <v>5.85623569887122</v>
      </c>
      <c r="F161" s="107" t="n">
        <f aca="false">IF((C161&lt;0.01),0,((Données!$B$34-E161)-D161))</f>
        <v>213.918553479166</v>
      </c>
      <c r="G161" s="106" t="n">
        <f aca="false">G160-J160</f>
        <v>1809.83743089794</v>
      </c>
      <c r="H161" s="106" t="n">
        <f aca="false">IF((G161&lt;=0.01),0,((G161*(Données!$C$28))/12))</f>
        <v>0</v>
      </c>
      <c r="I161" s="106" t="n">
        <f aca="false">IF((G161&lt;=0.01),0,((G161*(Données!$C$29))/12))</f>
        <v>0.512787272087749</v>
      </c>
      <c r="J161" s="107" t="n">
        <f aca="false">IF((G161&lt;=0.01),0,((Données!$B$35-I161)-H161))</f>
        <v>21.0398566664973</v>
      </c>
      <c r="K161" s="106" t="n">
        <f aca="false">IF((A162&lt;&gt;A161),MIN(((3/100)*C162),(((C162*Données!$B$28)/12)*Données!$B$31)),0)</f>
        <v>332.396165058872</v>
      </c>
      <c r="L161" s="107" t="n">
        <f aca="false">IF((A162&lt;&gt;A161),MIN(((3/100)*G162),(((G162*Données!$C$28)/12)*Données!$C$31)),0)</f>
        <v>0</v>
      </c>
      <c r="M161" s="106" t="n">
        <f aca="false">(D161+E161)+F161</f>
        <v>275.753512770188</v>
      </c>
      <c r="N161" s="107" t="n">
        <f aca="false">(H161+I161)+J161</f>
        <v>21.552643938585</v>
      </c>
    </row>
    <row r="162" customFormat="false" ht="12.75" hidden="true" customHeight="true" outlineLevel="1" collapsed="false">
      <c r="A162" s="103" t="n">
        <f aca="false">A161+1</f>
        <v>14</v>
      </c>
      <c r="B162" s="104" t="n">
        <f aca="false">B161+1</f>
        <v>157</v>
      </c>
      <c r="C162" s="105" t="n">
        <f aca="false">C161-F161</f>
        <v>20455.1486190075</v>
      </c>
      <c r="D162" s="106" t="n">
        <f aca="false">IF((C162&lt;0.01),0,((C162*(Données!$B$28))/12))</f>
        <v>55.3993608431453</v>
      </c>
      <c r="E162" s="106" t="n">
        <f aca="false">IF((C162&lt;0.01),0,((C162*(Données!$B$29))/12))</f>
        <v>5.79562544205212</v>
      </c>
      <c r="F162" s="107" t="n">
        <f aca="false">IF((C162&lt;0.01),0,((Données!$B$34-E162)-D162))</f>
        <v>214.558526484991</v>
      </c>
      <c r="G162" s="106" t="n">
        <f aca="false">G161-J161</f>
        <v>1788.79757423144</v>
      </c>
      <c r="H162" s="106" t="n">
        <f aca="false">IF((G162&lt;=0.01),0,((G162*(Données!$C$28))/12))</f>
        <v>0</v>
      </c>
      <c r="I162" s="106" t="n">
        <f aca="false">IF((G162&lt;=0.01),0,((G162*(Données!$C$29))/12))</f>
        <v>0.506825979365575</v>
      </c>
      <c r="J162" s="107" t="n">
        <f aca="false">IF((G162&lt;=0.01),0,((Données!$B$35-I162)-H162))</f>
        <v>21.0458179592194</v>
      </c>
      <c r="K162" s="106" t="n">
        <f aca="false">IF((A163&lt;&gt;A162),MIN(((3/100)*C163),(((C163*Données!$B$28)/12)*Données!$B$31)),0)</f>
        <v>0</v>
      </c>
      <c r="L162" s="107" t="n">
        <f aca="false">IF((A163&lt;&gt;A162),MIN(((3/100)*G163),(((G163*Données!$C$28)/12)*Données!$C$31)),0)</f>
        <v>0</v>
      </c>
      <c r="M162" s="106" t="n">
        <f aca="false">(D162+E162)+F162</f>
        <v>275.753512770188</v>
      </c>
      <c r="N162" s="107" t="n">
        <f aca="false">(H162+I162)+J162</f>
        <v>21.552643938585</v>
      </c>
    </row>
    <row r="163" customFormat="false" ht="12.75" hidden="true" customHeight="true" outlineLevel="1" collapsed="false">
      <c r="A163" s="103" t="n">
        <f aca="false">A162</f>
        <v>14</v>
      </c>
      <c r="B163" s="104" t="n">
        <f aca="false">B162+1</f>
        <v>158</v>
      </c>
      <c r="C163" s="105" t="n">
        <f aca="false">C162-F162</f>
        <v>20240.5900925225</v>
      </c>
      <c r="D163" s="106" t="n">
        <f aca="false">IF((C163&lt;0.01),0,((C163*(Données!$B$28))/12))</f>
        <v>54.8182648339151</v>
      </c>
      <c r="E163" s="106" t="n">
        <f aca="false">IF((C163&lt;0.01),0,((C163*(Données!$B$29))/12))</f>
        <v>5.73483385954804</v>
      </c>
      <c r="F163" s="107" t="n">
        <f aca="false">IF((C163&lt;0.01),0,((Données!$B$34-E163)-D163))</f>
        <v>215.200414076725</v>
      </c>
      <c r="G163" s="106" t="n">
        <f aca="false">G162-J162</f>
        <v>1767.75175627222</v>
      </c>
      <c r="H163" s="106" t="n">
        <f aca="false">IF((G163&lt;=0.01),0,((G163*(Données!$C$28))/12))</f>
        <v>0</v>
      </c>
      <c r="I163" s="106" t="n">
        <f aca="false">IF((G163&lt;=0.01),0,((G163*(Données!$C$29))/12))</f>
        <v>0.500862997610463</v>
      </c>
      <c r="J163" s="107" t="n">
        <f aca="false">IF((G163&lt;=0.01),0,((Données!$B$35-I163)-H163))</f>
        <v>21.0517809409746</v>
      </c>
      <c r="K163" s="106" t="n">
        <f aca="false">IF((A164&lt;&gt;A163),MIN(((3/100)*C164),(((C164*Données!$B$28)/12)*Données!$B$31)),0)</f>
        <v>0</v>
      </c>
      <c r="L163" s="107" t="n">
        <f aca="false">IF((A164&lt;&gt;A163),MIN(((3/100)*G164),(((G164*Données!$C$28)/12)*Données!$C$31)),0)</f>
        <v>0</v>
      </c>
      <c r="M163" s="106" t="n">
        <f aca="false">(D163+E163)+F163</f>
        <v>275.753512770188</v>
      </c>
      <c r="N163" s="107" t="n">
        <f aca="false">(H163+I163)+J163</f>
        <v>21.552643938585</v>
      </c>
    </row>
    <row r="164" customFormat="false" ht="12.75" hidden="true" customHeight="true" outlineLevel="1" collapsed="false">
      <c r="A164" s="103" t="n">
        <f aca="false">A163</f>
        <v>14</v>
      </c>
      <c r="B164" s="104" t="n">
        <f aca="false">B163+1</f>
        <v>159</v>
      </c>
      <c r="C164" s="105" t="n">
        <f aca="false">C163-F163</f>
        <v>20025.3896784458</v>
      </c>
      <c r="D164" s="106" t="n">
        <f aca="false">IF((C164&lt;0.01),0,((C164*(Données!$B$28))/12))</f>
        <v>54.235430379124</v>
      </c>
      <c r="E164" s="106" t="n">
        <f aca="false">IF((C164&lt;0.01),0,((C164*(Données!$B$29))/12))</f>
        <v>5.67386040889297</v>
      </c>
      <c r="F164" s="107" t="n">
        <f aca="false">IF((C164&lt;0.01),0,((Données!$B$34-E164)-D164))</f>
        <v>215.844221982171</v>
      </c>
      <c r="G164" s="106" t="n">
        <f aca="false">G163-J163</f>
        <v>1746.69997533125</v>
      </c>
      <c r="H164" s="106" t="n">
        <f aca="false">IF((G164&lt;=0.01),0,((G164*(Données!$C$28))/12))</f>
        <v>0</v>
      </c>
      <c r="I164" s="106" t="n">
        <f aca="false">IF((G164&lt;=0.01),0,((G164*(Données!$C$29))/12))</f>
        <v>0.494898326343854</v>
      </c>
      <c r="J164" s="107" t="n">
        <f aca="false">IF((G164&lt;=0.01),0,((Données!$B$35-I164)-H164))</f>
        <v>21.0577456122412</v>
      </c>
      <c r="K164" s="106" t="n">
        <f aca="false">IF((A165&lt;&gt;A164),MIN(((3/100)*C165),(((C165*Données!$B$28)/12)*Données!$B$31)),0)</f>
        <v>0</v>
      </c>
      <c r="L164" s="107" t="n">
        <f aca="false">IF((A165&lt;&gt;A164),MIN(((3/100)*G165),(((G165*Données!$C$28)/12)*Données!$C$31)),0)</f>
        <v>0</v>
      </c>
      <c r="M164" s="106" t="n">
        <f aca="false">(D164+E164)+F164</f>
        <v>275.753512770188</v>
      </c>
      <c r="N164" s="107" t="n">
        <f aca="false">(H164+I164)+J164</f>
        <v>21.552643938585</v>
      </c>
    </row>
    <row r="165" customFormat="false" ht="12.75" hidden="true" customHeight="true" outlineLevel="1" collapsed="false">
      <c r="A165" s="103" t="n">
        <f aca="false">A164</f>
        <v>14</v>
      </c>
      <c r="B165" s="104" t="n">
        <f aca="false">B164+1</f>
        <v>160</v>
      </c>
      <c r="C165" s="105" t="n">
        <f aca="false">C164-F164</f>
        <v>19809.5454564636</v>
      </c>
      <c r="D165" s="106" t="n">
        <f aca="false">IF((C165&lt;0.01),0,((C165*(Données!$B$28))/12))</f>
        <v>53.6508522779223</v>
      </c>
      <c r="E165" s="106" t="n">
        <f aca="false">IF((C165&lt;0.01),0,((C165*(Données!$B$29))/12))</f>
        <v>5.61270454599802</v>
      </c>
      <c r="F165" s="107" t="n">
        <f aca="false">IF((C165&lt;0.01),0,((Données!$B$34-E165)-D165))</f>
        <v>216.489955946268</v>
      </c>
      <c r="G165" s="106" t="n">
        <f aca="false">G164-J164</f>
        <v>1725.64222971901</v>
      </c>
      <c r="H165" s="106" t="n">
        <f aca="false">IF((G165&lt;=0.01),0,((G165*(Données!$C$28))/12))</f>
        <v>0</v>
      </c>
      <c r="I165" s="106" t="n">
        <f aca="false">IF((G165&lt;=0.01),0,((G165*(Données!$C$29))/12))</f>
        <v>0.488931965087052</v>
      </c>
      <c r="J165" s="107" t="n">
        <f aca="false">IF((G165&lt;=0.01),0,((Données!$B$35-I165)-H165))</f>
        <v>21.063711973498</v>
      </c>
      <c r="K165" s="106" t="n">
        <f aca="false">IF((A166&lt;&gt;A165),MIN(((3/100)*C166),(((C166*Données!$B$28)/12)*Données!$B$31)),0)</f>
        <v>0</v>
      </c>
      <c r="L165" s="107" t="n">
        <f aca="false">IF((A166&lt;&gt;A165),MIN(((3/100)*G166),(((G166*Données!$C$28)/12)*Données!$C$31)),0)</f>
        <v>0</v>
      </c>
      <c r="M165" s="106" t="n">
        <f aca="false">(D165+E165)+F165</f>
        <v>275.753512770188</v>
      </c>
      <c r="N165" s="107" t="n">
        <f aca="false">(H165+I165)+J165</f>
        <v>21.552643938585</v>
      </c>
    </row>
    <row r="166" customFormat="false" ht="12.75" hidden="true" customHeight="true" outlineLevel="1" collapsed="false">
      <c r="A166" s="103" t="n">
        <f aca="false">A165</f>
        <v>14</v>
      </c>
      <c r="B166" s="104" t="n">
        <f aca="false">B165+1</f>
        <v>161</v>
      </c>
      <c r="C166" s="105" t="n">
        <f aca="false">C165-F165</f>
        <v>19593.0555005173</v>
      </c>
      <c r="D166" s="106" t="n">
        <f aca="false">IF((C166&lt;0.01),0,((C166*(Données!$B$28))/12))</f>
        <v>53.0645253139011</v>
      </c>
      <c r="E166" s="106" t="n">
        <f aca="false">IF((C166&lt;0.01),0,((C166*(Données!$B$29))/12))</f>
        <v>5.55136572514658</v>
      </c>
      <c r="F166" s="107" t="n">
        <f aca="false">IF((C166&lt;0.01),0,((Données!$B$34-E166)-D166))</f>
        <v>217.13762173114</v>
      </c>
      <c r="G166" s="106" t="n">
        <f aca="false">G165-J165</f>
        <v>1704.57851774551</v>
      </c>
      <c r="H166" s="106" t="n">
        <f aca="false">IF((G166&lt;=0.01),0,((G166*(Données!$C$28))/12))</f>
        <v>0</v>
      </c>
      <c r="I166" s="106" t="n">
        <f aca="false">IF((G166&lt;=0.01),0,((G166*(Données!$C$29))/12))</f>
        <v>0.482963913361227</v>
      </c>
      <c r="J166" s="107" t="n">
        <f aca="false">IF((G166&lt;=0.01),0,((Données!$B$35-I166)-H166))</f>
        <v>21.0696800252238</v>
      </c>
      <c r="K166" s="106" t="n">
        <f aca="false">IF((A167&lt;&gt;A166),MIN(((3/100)*C167),(((C167*Données!$B$28)/12)*Données!$B$31)),0)</f>
        <v>0</v>
      </c>
      <c r="L166" s="107" t="n">
        <f aca="false">IF((A167&lt;&gt;A166),MIN(((3/100)*G167),(((G167*Données!$C$28)/12)*Données!$C$31)),0)</f>
        <v>0</v>
      </c>
      <c r="M166" s="106" t="n">
        <f aca="false">(D166+E166)+F166</f>
        <v>275.753512770188</v>
      </c>
      <c r="N166" s="107" t="n">
        <f aca="false">(H166+I166)+J166</f>
        <v>21.552643938585</v>
      </c>
    </row>
    <row r="167" customFormat="false" ht="12.75" hidden="true" customHeight="true" outlineLevel="1" collapsed="false">
      <c r="A167" s="103" t="n">
        <f aca="false">A166</f>
        <v>14</v>
      </c>
      <c r="B167" s="104" t="n">
        <f aca="false">B166+1</f>
        <v>162</v>
      </c>
      <c r="C167" s="105" t="n">
        <f aca="false">C166-F166</f>
        <v>19375.9178787862</v>
      </c>
      <c r="D167" s="106" t="n">
        <f aca="false">IF((C167&lt;0.01),0,((C167*(Données!$B$28))/12))</f>
        <v>52.476444255046</v>
      </c>
      <c r="E167" s="106" t="n">
        <f aca="false">IF((C167&lt;0.01),0,((C167*(Données!$B$29))/12))</f>
        <v>5.48984339898942</v>
      </c>
      <c r="F167" s="107" t="n">
        <f aca="false">IF((C167&lt;0.01),0,((Données!$B$34-E167)-D167))</f>
        <v>217.787225116153</v>
      </c>
      <c r="G167" s="106" t="n">
        <f aca="false">G166-J166</f>
        <v>1683.50883772028</v>
      </c>
      <c r="H167" s="106" t="n">
        <f aca="false">IF((G167&lt;=0.01),0,((G167*(Données!$C$28))/12))</f>
        <v>0</v>
      </c>
      <c r="I167" s="106" t="n">
        <f aca="false">IF((G167&lt;=0.01),0,((G167*(Données!$C$29))/12))</f>
        <v>0.476994170687414</v>
      </c>
      <c r="J167" s="107" t="n">
        <f aca="false">IF((G167&lt;=0.01),0,((Données!$B$35-I167)-H167))</f>
        <v>21.0756497678976</v>
      </c>
      <c r="K167" s="106" t="n">
        <f aca="false">IF((A168&lt;&gt;A167),MIN(((3/100)*C168),(((C168*Données!$B$28)/12)*Données!$B$31)),0)</f>
        <v>0</v>
      </c>
      <c r="L167" s="107" t="n">
        <f aca="false">IF((A168&lt;&gt;A167),MIN(((3/100)*G168),(((G168*Données!$C$28)/12)*Données!$C$31)),0)</f>
        <v>0</v>
      </c>
      <c r="M167" s="106" t="n">
        <f aca="false">(D167+E167)+F167</f>
        <v>275.753512770188</v>
      </c>
      <c r="N167" s="107" t="n">
        <f aca="false">(H167+I167)+J167</f>
        <v>21.552643938585</v>
      </c>
    </row>
    <row r="168" customFormat="false" ht="12.75" hidden="true" customHeight="true" outlineLevel="1" collapsed="false">
      <c r="A168" s="103" t="n">
        <f aca="false">A167</f>
        <v>14</v>
      </c>
      <c r="B168" s="104" t="n">
        <f aca="false">B167+1</f>
        <v>163</v>
      </c>
      <c r="C168" s="105" t="n">
        <f aca="false">C167-F167</f>
        <v>19158.13065367</v>
      </c>
      <c r="D168" s="106" t="n">
        <f aca="false">IF((C168&lt;0.01),0,((C168*(Données!$B$28))/12))</f>
        <v>51.8866038536897</v>
      </c>
      <c r="E168" s="106" t="n">
        <f aca="false">IF((C168&lt;0.01),0,((C168*(Données!$B$29))/12))</f>
        <v>5.42813701853985</v>
      </c>
      <c r="F168" s="107" t="n">
        <f aca="false">IF((C168&lt;0.01),0,((Données!$B$34-E168)-D168))</f>
        <v>218.438771897959</v>
      </c>
      <c r="G168" s="106" t="n">
        <f aca="false">G167-J167</f>
        <v>1662.43318795239</v>
      </c>
      <c r="H168" s="106" t="n">
        <f aca="false">IF((G168&lt;=0.01),0,((G168*(Données!$C$28))/12))</f>
        <v>0</v>
      </c>
      <c r="I168" s="106" t="n">
        <f aca="false">IF((G168&lt;=0.01),0,((G168*(Données!$C$29))/12))</f>
        <v>0.47102273658651</v>
      </c>
      <c r="J168" s="107" t="n">
        <f aca="false">IF((G168&lt;=0.01),0,((Données!$B$35-I168)-H168))</f>
        <v>21.0816212019985</v>
      </c>
      <c r="K168" s="106" t="n">
        <f aca="false">IF((A169&lt;&gt;A168),MIN(((3/100)*C169),(((C169*Données!$B$28)/12)*Données!$B$31)),0)</f>
        <v>0</v>
      </c>
      <c r="L168" s="107" t="n">
        <f aca="false">IF((A169&lt;&gt;A168),MIN(((3/100)*G169),(((G169*Données!$C$28)/12)*Données!$C$31)),0)</f>
        <v>0</v>
      </c>
      <c r="M168" s="106" t="n">
        <f aca="false">(D168+E168)+F168</f>
        <v>275.753512770188</v>
      </c>
      <c r="N168" s="107" t="n">
        <f aca="false">(H168+I168)+J168</f>
        <v>21.552643938585</v>
      </c>
    </row>
    <row r="169" customFormat="false" ht="12.75" hidden="true" customHeight="true" outlineLevel="1" collapsed="false">
      <c r="A169" s="103" t="n">
        <f aca="false">A168</f>
        <v>14</v>
      </c>
      <c r="B169" s="104" t="n">
        <f aca="false">B168+1</f>
        <v>164</v>
      </c>
      <c r="C169" s="105" t="n">
        <f aca="false">C168-F168</f>
        <v>18939.6918817721</v>
      </c>
      <c r="D169" s="106" t="n">
        <f aca="false">IF((C169&lt;0.01),0,((C169*(Données!$B$28))/12))</f>
        <v>51.2949988464661</v>
      </c>
      <c r="E169" s="106" t="n">
        <f aca="false">IF((C169&lt;0.01),0,((C169*(Données!$B$29))/12))</f>
        <v>5.36624603316876</v>
      </c>
      <c r="F169" s="107" t="n">
        <f aca="false">IF((C169&lt;0.01),0,((Données!$B$34-E169)-D169))</f>
        <v>219.092267890553</v>
      </c>
      <c r="G169" s="106" t="n">
        <f aca="false">G168-J168</f>
        <v>1641.35156675039</v>
      </c>
      <c r="H169" s="106" t="n">
        <f aca="false">IF((G169&lt;=0.01),0,((G169*(Données!$C$28))/12))</f>
        <v>0</v>
      </c>
      <c r="I169" s="106" t="n">
        <f aca="false">IF((G169&lt;=0.01),0,((G169*(Données!$C$29))/12))</f>
        <v>0.465049610579277</v>
      </c>
      <c r="J169" s="107" t="n">
        <f aca="false">IF((G169&lt;=0.01),0,((Données!$B$35-I169)-H169))</f>
        <v>21.0875943280057</v>
      </c>
      <c r="K169" s="106" t="n">
        <f aca="false">IF((A170&lt;&gt;A169),MIN(((3/100)*C170),(((C170*Données!$B$28)/12)*Données!$B$31)),0)</f>
        <v>0</v>
      </c>
      <c r="L169" s="107" t="n">
        <f aca="false">IF((A170&lt;&gt;A169),MIN(((3/100)*G170),(((G170*Données!$C$28)/12)*Données!$C$31)),0)</f>
        <v>0</v>
      </c>
      <c r="M169" s="106" t="n">
        <f aca="false">(D169+E169)+F169</f>
        <v>275.753512770188</v>
      </c>
      <c r="N169" s="107" t="n">
        <f aca="false">(H169+I169)+J169</f>
        <v>21.552643938585</v>
      </c>
    </row>
    <row r="170" customFormat="false" ht="12.75" hidden="true" customHeight="true" outlineLevel="1" collapsed="false">
      <c r="A170" s="103" t="n">
        <f aca="false">A169</f>
        <v>14</v>
      </c>
      <c r="B170" s="104" t="n">
        <f aca="false">B169+1</f>
        <v>165</v>
      </c>
      <c r="C170" s="105" t="n">
        <f aca="false">C169-F169</f>
        <v>18720.5996138815</v>
      </c>
      <c r="D170" s="106" t="n">
        <f aca="false">IF((C170&lt;0.01),0,((C170*(Données!$B$28))/12))</f>
        <v>50.7016239542625</v>
      </c>
      <c r="E170" s="106" t="n">
        <f aca="false">IF((C170&lt;0.01),0,((C170*(Données!$B$29))/12))</f>
        <v>5.30416989059977</v>
      </c>
      <c r="F170" s="107" t="n">
        <f aca="false">IF((C170&lt;0.01),0,((Données!$B$34-E170)-D170))</f>
        <v>219.747718925326</v>
      </c>
      <c r="G170" s="106" t="n">
        <f aca="false">G169-J169</f>
        <v>1620.26397242238</v>
      </c>
      <c r="H170" s="106" t="n">
        <f aca="false">IF((G170&lt;=0.01),0,((G170*(Données!$C$28))/12))</f>
        <v>0</v>
      </c>
      <c r="I170" s="106" t="n">
        <f aca="false">IF((G170&lt;=0.01),0,((G170*(Données!$C$29))/12))</f>
        <v>0.459074792186342</v>
      </c>
      <c r="J170" s="107" t="n">
        <f aca="false">IF((G170&lt;=0.01),0,((Données!$B$35-I170)-H170))</f>
        <v>21.0935691463987</v>
      </c>
      <c r="K170" s="106" t="n">
        <f aca="false">IF((A171&lt;&gt;A170),MIN(((3/100)*C171),(((C171*Données!$B$28)/12)*Données!$B$31)),0)</f>
        <v>0</v>
      </c>
      <c r="L170" s="107" t="n">
        <f aca="false">IF((A171&lt;&gt;A170),MIN(((3/100)*G171),(((G171*Données!$C$28)/12)*Données!$C$31)),0)</f>
        <v>0</v>
      </c>
      <c r="M170" s="106" t="n">
        <f aca="false">(D170+E170)+F170</f>
        <v>275.753512770188</v>
      </c>
      <c r="N170" s="107" t="n">
        <f aca="false">(H170+I170)+J170</f>
        <v>21.552643938585</v>
      </c>
    </row>
    <row r="171" customFormat="false" ht="12.75" hidden="true" customHeight="true" outlineLevel="1" collapsed="false">
      <c r="A171" s="103" t="n">
        <f aca="false">A170</f>
        <v>14</v>
      </c>
      <c r="B171" s="104" t="n">
        <f aca="false">B170+1</f>
        <v>166</v>
      </c>
      <c r="C171" s="105" t="n">
        <f aca="false">C170-F170</f>
        <v>18500.8518949562</v>
      </c>
      <c r="D171" s="106" t="n">
        <f aca="false">IF((C171&lt;0.01),0,((C171*(Données!$B$28))/12))</f>
        <v>50.1064738821731</v>
      </c>
      <c r="E171" s="106" t="n">
        <f aca="false">IF((C171&lt;0.01),0,((C171*(Données!$B$29))/12))</f>
        <v>5.24190803690426</v>
      </c>
      <c r="F171" s="107" t="n">
        <f aca="false">IF((C171&lt;0.01),0,((Données!$B$34-E171)-D171))</f>
        <v>220.405130851111</v>
      </c>
      <c r="G171" s="106" t="n">
        <f aca="false">G170-J170</f>
        <v>1599.17040327598</v>
      </c>
      <c r="H171" s="106" t="n">
        <f aca="false">IF((G171&lt;=0.01),0,((G171*(Données!$C$28))/12))</f>
        <v>0</v>
      </c>
      <c r="I171" s="106" t="n">
        <f aca="false">IF((G171&lt;=0.01),0,((G171*(Données!$C$29))/12))</f>
        <v>0.453098280928196</v>
      </c>
      <c r="J171" s="107" t="n">
        <f aca="false">IF((G171&lt;=0.01),0,((Données!$B$35-I171)-H171))</f>
        <v>21.0995456576568</v>
      </c>
      <c r="K171" s="106" t="n">
        <f aca="false">IF((A172&lt;&gt;A171),MIN(((3/100)*C172),(((C172*Données!$B$28)/12)*Données!$B$31)),0)</f>
        <v>0</v>
      </c>
      <c r="L171" s="107" t="n">
        <f aca="false">IF((A172&lt;&gt;A171),MIN(((3/100)*G172),(((G172*Données!$C$28)/12)*Données!$C$31)),0)</f>
        <v>0</v>
      </c>
      <c r="M171" s="106" t="n">
        <f aca="false">(D171+E171)+F171</f>
        <v>275.753512770188</v>
      </c>
      <c r="N171" s="107" t="n">
        <f aca="false">(H171+I171)+J171</f>
        <v>21.552643938585</v>
      </c>
    </row>
    <row r="172" customFormat="false" ht="12.75" hidden="true" customHeight="true" outlineLevel="1" collapsed="false">
      <c r="A172" s="103" t="n">
        <f aca="false">A171</f>
        <v>14</v>
      </c>
      <c r="B172" s="104" t="n">
        <f aca="false">B171+1</f>
        <v>167</v>
      </c>
      <c r="C172" s="105" t="n">
        <f aca="false">C171-F171</f>
        <v>18280.4467641051</v>
      </c>
      <c r="D172" s="106" t="n">
        <f aca="false">IF((C172&lt;0.01),0,((C172*(Données!$B$28))/12))</f>
        <v>49.5095433194513</v>
      </c>
      <c r="E172" s="106" t="n">
        <f aca="false">IF((C172&lt;0.01),0,((C172*(Données!$B$29))/12))</f>
        <v>5.17945991649644</v>
      </c>
      <c r="F172" s="107" t="n">
        <f aca="false">IF((C172&lt;0.01),0,((Données!$B$34-E172)-D172))</f>
        <v>221.06450953424</v>
      </c>
      <c r="G172" s="106" t="n">
        <f aca="false">G171-J171</f>
        <v>1578.07085761833</v>
      </c>
      <c r="H172" s="106" t="n">
        <f aca="false">IF((G172&lt;=0.01),0,((G172*(Données!$C$28))/12))</f>
        <v>0</v>
      </c>
      <c r="I172" s="106" t="n">
        <f aca="false">IF((G172&lt;=0.01),0,((G172*(Données!$C$29))/12))</f>
        <v>0.447120076325193</v>
      </c>
      <c r="J172" s="107" t="n">
        <f aca="false">IF((G172&lt;=0.01),0,((Données!$B$35-I172)-H172))</f>
        <v>21.1055238622598</v>
      </c>
      <c r="K172" s="106" t="n">
        <f aca="false">IF((A173&lt;&gt;A172),MIN(((3/100)*C173),(((C173*Données!$B$28)/12)*Données!$B$31)),0)</f>
        <v>0</v>
      </c>
      <c r="L172" s="107" t="n">
        <f aca="false">IF((A173&lt;&gt;A172),MIN(((3/100)*G173),(((G173*Données!$C$28)/12)*Données!$C$31)),0)</f>
        <v>0</v>
      </c>
      <c r="M172" s="106" t="n">
        <f aca="false">(D172+E172)+F172</f>
        <v>275.753512770188</v>
      </c>
      <c r="N172" s="107" t="n">
        <f aca="false">(H172+I172)+J172</f>
        <v>21.552643938585</v>
      </c>
    </row>
    <row r="173" customFormat="false" ht="12.75" hidden="false" customHeight="true" outlineLevel="0" collapsed="false">
      <c r="A173" s="103" t="n">
        <f aca="false">A172</f>
        <v>14</v>
      </c>
      <c r="B173" s="104" t="n">
        <f aca="false">B172+1</f>
        <v>168</v>
      </c>
      <c r="C173" s="105" t="n">
        <f aca="false">C172-F172</f>
        <v>18059.3822545709</v>
      </c>
      <c r="D173" s="106" t="n">
        <f aca="false">IF((C173&lt;0.01),0,((C173*(Données!$B$28))/12))</f>
        <v>48.9108269394627</v>
      </c>
      <c r="E173" s="106" t="n">
        <f aca="false">IF((C173&lt;0.01),0,((C173*(Données!$B$29))/12))</f>
        <v>5.11682497212841</v>
      </c>
      <c r="F173" s="107" t="n">
        <f aca="false">IF((C173&lt;0.01),0,((Données!$B$34-E173)-D173))</f>
        <v>221.725860858597</v>
      </c>
      <c r="G173" s="106" t="n">
        <f aca="false">G172-J172</f>
        <v>1556.96533375607</v>
      </c>
      <c r="H173" s="106" t="n">
        <f aca="false">IF((G173&lt;=0.01),0,((G173*(Données!$C$28))/12))</f>
        <v>0</v>
      </c>
      <c r="I173" s="106" t="n">
        <f aca="false">IF((G173&lt;=0.01),0,((G173*(Données!$C$29))/12))</f>
        <v>0.441140177897553</v>
      </c>
      <c r="J173" s="107" t="n">
        <f aca="false">IF((G173&lt;=0.01),0,((Données!$B$35-I173)-H173))</f>
        <v>21.1115037606875</v>
      </c>
      <c r="K173" s="106" t="n">
        <f aca="false">IF((A174&lt;&gt;A173),MIN(((3/100)*C174),(((C174*Données!$B$28)/12)*Données!$B$31)),0)</f>
        <v>289.861916397824</v>
      </c>
      <c r="L173" s="107" t="n">
        <f aca="false">IF((A174&lt;&gt;A173),MIN(((3/100)*G174),(((G174*Données!$C$28)/12)*Données!$C$31)),0)</f>
        <v>0</v>
      </c>
      <c r="M173" s="106" t="n">
        <f aca="false">(D173+E173)+F173</f>
        <v>275.753512770188</v>
      </c>
      <c r="N173" s="107" t="n">
        <f aca="false">(H173+I173)+J173</f>
        <v>21.552643938585</v>
      </c>
    </row>
    <row r="174" customFormat="false" ht="12.75" hidden="true" customHeight="true" outlineLevel="1" collapsed="false">
      <c r="A174" s="103" t="n">
        <f aca="false">A173+1</f>
        <v>15</v>
      </c>
      <c r="B174" s="104" t="n">
        <f aca="false">B173+1</f>
        <v>169</v>
      </c>
      <c r="C174" s="105" t="n">
        <f aca="false">C173-F173</f>
        <v>17837.6563937123</v>
      </c>
      <c r="D174" s="106" t="n">
        <f aca="false">IF((C174&lt;0.01),0,((C174*(Données!$B$28))/12))</f>
        <v>48.3103193996374</v>
      </c>
      <c r="E174" s="106" t="n">
        <f aca="false">IF((C174&lt;0.01),0,((C174*(Données!$B$29))/12))</f>
        <v>5.05400264488514</v>
      </c>
      <c r="F174" s="107" t="n">
        <f aca="false">IF((C174&lt;0.01),0,((Données!$B$34-E174)-D174))</f>
        <v>222.389190725666</v>
      </c>
      <c r="G174" s="106" t="n">
        <f aca="false">G173-J173</f>
        <v>1535.85382999538</v>
      </c>
      <c r="H174" s="106" t="n">
        <f aca="false">IF((G174&lt;=0.01),0,((G174*(Données!$C$28))/12))</f>
        <v>0</v>
      </c>
      <c r="I174" s="106" t="n">
        <f aca="false">IF((G174&lt;=0.01),0,((G174*(Données!$C$29))/12))</f>
        <v>0.435158585165358</v>
      </c>
      <c r="J174" s="107" t="n">
        <f aca="false">IF((G174&lt;=0.01),0,((Données!$B$35-I174)-H174))</f>
        <v>21.1174853534197</v>
      </c>
      <c r="K174" s="106" t="n">
        <f aca="false">IF((A175&lt;&gt;A174),MIN(((3/100)*C175),(((C175*Données!$B$28)/12)*Données!$B$31)),0)</f>
        <v>0</v>
      </c>
      <c r="L174" s="107" t="n">
        <f aca="false">IF((A175&lt;&gt;A174),MIN(((3/100)*G175),(((G175*Données!$C$28)/12)*Données!$C$31)),0)</f>
        <v>0</v>
      </c>
      <c r="M174" s="106" t="n">
        <f aca="false">(D174+E174)+F174</f>
        <v>275.753512770188</v>
      </c>
      <c r="N174" s="107" t="n">
        <f aca="false">(H174+I174)+J174</f>
        <v>21.552643938585</v>
      </c>
    </row>
    <row r="175" customFormat="false" ht="12.75" hidden="true" customHeight="true" outlineLevel="1" collapsed="false">
      <c r="A175" s="103" t="n">
        <f aca="false">A174</f>
        <v>15</v>
      </c>
      <c r="B175" s="104" t="n">
        <f aca="false">B174+1</f>
        <v>170</v>
      </c>
      <c r="C175" s="105" t="n">
        <f aca="false">C174-F174</f>
        <v>17615.2672029866</v>
      </c>
      <c r="D175" s="106" t="n">
        <f aca="false">IF((C175&lt;0.01),0,((C175*(Données!$B$28))/12))</f>
        <v>47.708015341422</v>
      </c>
      <c r="E175" s="106" t="n">
        <f aca="false">IF((C175&lt;0.01),0,((C175*(Données!$B$29))/12))</f>
        <v>4.99099237417953</v>
      </c>
      <c r="F175" s="107" t="n">
        <f aca="false">IF((C175&lt;0.01),0,((Données!$B$34-E175)-D175))</f>
        <v>223.054505054587</v>
      </c>
      <c r="G175" s="106" t="n">
        <f aca="false">G174-J174</f>
        <v>1514.73634464196</v>
      </c>
      <c r="H175" s="106" t="n">
        <f aca="false">IF((G175&lt;=0.01),0,((G175*(Données!$C$28))/12))</f>
        <v>0</v>
      </c>
      <c r="I175" s="106" t="n">
        <f aca="false">IF((G175&lt;=0.01),0,((G175*(Données!$C$29))/12))</f>
        <v>0.429175297648556</v>
      </c>
      <c r="J175" s="107" t="n">
        <f aca="false">IF((G175&lt;=0.01),0,((Données!$B$35-I175)-H175))</f>
        <v>21.1234686409365</v>
      </c>
      <c r="K175" s="106" t="n">
        <f aca="false">IF((A176&lt;&gt;A175),MIN(((3/100)*C176),(((C176*Données!$B$28)/12)*Données!$B$31)),0)</f>
        <v>0</v>
      </c>
      <c r="L175" s="107" t="n">
        <f aca="false">IF((A176&lt;&gt;A175),MIN(((3/100)*G176),(((G176*Données!$C$28)/12)*Données!$C$31)),0)</f>
        <v>0</v>
      </c>
      <c r="M175" s="106" t="n">
        <f aca="false">(D175+E175)+F175</f>
        <v>275.753512770188</v>
      </c>
      <c r="N175" s="107" t="n">
        <f aca="false">(H175+I175)+J175</f>
        <v>21.552643938585</v>
      </c>
    </row>
    <row r="176" customFormat="false" ht="12.75" hidden="true" customHeight="true" outlineLevel="1" collapsed="false">
      <c r="A176" s="103" t="n">
        <f aca="false">A175</f>
        <v>15</v>
      </c>
      <c r="B176" s="104" t="n">
        <f aca="false">B175+1</f>
        <v>171</v>
      </c>
      <c r="C176" s="105" t="n">
        <f aca="false">C175-F175</f>
        <v>17392.212697932</v>
      </c>
      <c r="D176" s="106" t="n">
        <f aca="false">IF((C176&lt;0.01),0,((C176*(Données!$B$28))/12))</f>
        <v>47.1039093902325</v>
      </c>
      <c r="E176" s="106" t="n">
        <f aca="false">IF((C176&lt;0.01),0,((C176*(Données!$B$29))/12))</f>
        <v>4.9277935977474</v>
      </c>
      <c r="F176" s="107" t="n">
        <f aca="false">IF((C176&lt;0.01),0,((Données!$B$34-E176)-D176))</f>
        <v>223.721809782208</v>
      </c>
      <c r="G176" s="106" t="n">
        <f aca="false">G175-J175</f>
        <v>1493.61287600102</v>
      </c>
      <c r="H176" s="106" t="n">
        <f aca="false">IF((G176&lt;=0.01),0,((G176*(Données!$C$28))/12))</f>
        <v>0</v>
      </c>
      <c r="I176" s="106" t="n">
        <f aca="false">IF((G176&lt;=0.01),0,((G176*(Données!$C$29))/12))</f>
        <v>0.423190314866957</v>
      </c>
      <c r="J176" s="107" t="n">
        <f aca="false">IF((G176&lt;=0.01),0,((Données!$B$35-I176)-H176))</f>
        <v>21.1294536237181</v>
      </c>
      <c r="K176" s="106" t="n">
        <f aca="false">IF((A177&lt;&gt;A176),MIN(((3/100)*C177),(((C177*Données!$B$28)/12)*Données!$B$31)),0)</f>
        <v>0</v>
      </c>
      <c r="L176" s="107" t="n">
        <f aca="false">IF((A177&lt;&gt;A176),MIN(((3/100)*G177),(((G177*Données!$C$28)/12)*Données!$C$31)),0)</f>
        <v>0</v>
      </c>
      <c r="M176" s="106" t="n">
        <f aca="false">(D176+E176)+F176</f>
        <v>275.753512770188</v>
      </c>
      <c r="N176" s="107" t="n">
        <f aca="false">(H176+I176)+J176</f>
        <v>21.552643938585</v>
      </c>
    </row>
    <row r="177" customFormat="false" ht="12.75" hidden="true" customHeight="true" outlineLevel="1" collapsed="false">
      <c r="A177" s="103" t="n">
        <f aca="false">A176</f>
        <v>15</v>
      </c>
      <c r="B177" s="104" t="n">
        <f aca="false">B176+1</f>
        <v>172</v>
      </c>
      <c r="C177" s="105" t="n">
        <f aca="false">C176-F176</f>
        <v>17168.4908881498</v>
      </c>
      <c r="D177" s="106" t="n">
        <f aca="false">IF((C177&lt;0.01),0,((C177*(Données!$B$28))/12))</f>
        <v>46.4979961554057</v>
      </c>
      <c r="E177" s="106" t="n">
        <f aca="false">IF((C177&lt;0.01),0,((C177*(Données!$B$29))/12))</f>
        <v>4.86440575164244</v>
      </c>
      <c r="F177" s="107" t="n">
        <f aca="false">IF((C177&lt;0.01),0,((Données!$B$34-E177)-D177))</f>
        <v>224.39111086314</v>
      </c>
      <c r="G177" s="106" t="n">
        <f aca="false">G176-J176</f>
        <v>1472.48342237731</v>
      </c>
      <c r="H177" s="106" t="n">
        <f aca="false">IF((G177&lt;=0.01),0,((G177*(Données!$C$28))/12))</f>
        <v>0</v>
      </c>
      <c r="I177" s="106" t="n">
        <f aca="false">IF((G177&lt;=0.01),0,((G177*(Données!$C$29))/12))</f>
        <v>0.417203636340237</v>
      </c>
      <c r="J177" s="107" t="n">
        <f aca="false">IF((G177&lt;=0.01),0,((Données!$B$35-I177)-H177))</f>
        <v>21.1354403022448</v>
      </c>
      <c r="K177" s="106" t="n">
        <f aca="false">IF((A178&lt;&gt;A177),MIN(((3/100)*C178),(((C178*Données!$B$28)/12)*Données!$B$31)),0)</f>
        <v>0</v>
      </c>
      <c r="L177" s="107" t="n">
        <f aca="false">IF((A178&lt;&gt;A177),MIN(((3/100)*G178),(((G178*Données!$C$28)/12)*Données!$C$31)),0)</f>
        <v>0</v>
      </c>
      <c r="M177" s="106" t="n">
        <f aca="false">(D177+E177)+F177</f>
        <v>275.753512770188</v>
      </c>
      <c r="N177" s="107" t="n">
        <f aca="false">(H177+I177)+J177</f>
        <v>21.552643938585</v>
      </c>
    </row>
    <row r="178" customFormat="false" ht="12.75" hidden="true" customHeight="true" outlineLevel="1" collapsed="false">
      <c r="A178" s="103" t="n">
        <f aca="false">A177</f>
        <v>15</v>
      </c>
      <c r="B178" s="104" t="n">
        <f aca="false">B177+1</f>
        <v>173</v>
      </c>
      <c r="C178" s="105" t="n">
        <f aca="false">C177-F177</f>
        <v>16944.0997772867</v>
      </c>
      <c r="D178" s="106" t="n">
        <f aca="false">IF((C178&lt;0.01),0,((C178*(Données!$B$28))/12))</f>
        <v>45.8902702301514</v>
      </c>
      <c r="E178" s="106" t="n">
        <f aca="false">IF((C178&lt;0.01),0,((C178*(Données!$B$29))/12))</f>
        <v>4.80082827023122</v>
      </c>
      <c r="F178" s="107" t="n">
        <f aca="false">IF((C178&lt;0.01),0,((Données!$B$34-E178)-D178))</f>
        <v>225.062414269806</v>
      </c>
      <c r="G178" s="106" t="n">
        <f aca="false">G177-J177</f>
        <v>1451.34798207506</v>
      </c>
      <c r="H178" s="106" t="n">
        <f aca="false">IF((G178&lt;=0.01),0,((G178*(Données!$C$28))/12))</f>
        <v>0</v>
      </c>
      <c r="I178" s="106" t="n">
        <f aca="false">IF((G178&lt;=0.01),0,((G178*(Données!$C$29))/12))</f>
        <v>0.411215261587934</v>
      </c>
      <c r="J178" s="107" t="n">
        <f aca="false">IF((G178&lt;=0.01),0,((Données!$B$35-I178)-H178))</f>
        <v>21.1414286769971</v>
      </c>
      <c r="K178" s="106" t="n">
        <f aca="false">IF((A179&lt;&gt;A178),MIN(((3/100)*C179),(((C179*Données!$B$28)/12)*Données!$B$31)),0)</f>
        <v>0</v>
      </c>
      <c r="L178" s="107" t="n">
        <f aca="false">IF((A179&lt;&gt;A178),MIN(((3/100)*G179),(((G179*Données!$C$28)/12)*Données!$C$31)),0)</f>
        <v>0</v>
      </c>
      <c r="M178" s="106" t="n">
        <f aca="false">(D178+E178)+F178</f>
        <v>275.753512770188</v>
      </c>
      <c r="N178" s="107" t="n">
        <f aca="false">(H178+I178)+J178</f>
        <v>21.552643938585</v>
      </c>
    </row>
    <row r="179" customFormat="false" ht="12.75" hidden="true" customHeight="true" outlineLevel="1" collapsed="false">
      <c r="A179" s="103" t="n">
        <f aca="false">A178</f>
        <v>15</v>
      </c>
      <c r="B179" s="104" t="n">
        <f aca="false">B178+1</f>
        <v>174</v>
      </c>
      <c r="C179" s="105" t="n">
        <f aca="false">C178-F178</f>
        <v>16719.0373630168</v>
      </c>
      <c r="D179" s="106" t="n">
        <f aca="false">IF((C179&lt;0.01),0,((C179*(Données!$B$28))/12))</f>
        <v>45.280726191504</v>
      </c>
      <c r="E179" s="106" t="n">
        <f aca="false">IF((C179&lt;0.01),0,((C179*(Données!$B$29))/12))</f>
        <v>4.73706058618811</v>
      </c>
      <c r="F179" s="107" t="n">
        <f aca="false">IF((C179&lt;0.01),0,((Données!$B$34-E179)-D179))</f>
        <v>225.735725992496</v>
      </c>
      <c r="G179" s="106" t="n">
        <f aca="false">G178-J178</f>
        <v>1430.20655339806</v>
      </c>
      <c r="H179" s="106" t="n">
        <f aca="false">IF((G179&lt;=0.01),0,((G179*(Données!$C$28))/12))</f>
        <v>0</v>
      </c>
      <c r="I179" s="106" t="n">
        <f aca="false">IF((G179&lt;=0.01),0,((G179*(Données!$C$29))/12))</f>
        <v>0.405225190129452</v>
      </c>
      <c r="J179" s="107" t="n">
        <f aca="false">IF((G179&lt;=0.01),0,((Données!$B$35-I179)-H179))</f>
        <v>21.1474187484556</v>
      </c>
      <c r="K179" s="106" t="n">
        <f aca="false">IF((A180&lt;&gt;A179),MIN(((3/100)*C180),(((C180*Données!$B$28)/12)*Données!$B$31)),0)</f>
        <v>0</v>
      </c>
      <c r="L179" s="107" t="n">
        <f aca="false">IF((A180&lt;&gt;A179),MIN(((3/100)*G180),(((G180*Données!$C$28)/12)*Données!$C$31)),0)</f>
        <v>0</v>
      </c>
      <c r="M179" s="106" t="n">
        <f aca="false">(D179+E179)+F179</f>
        <v>275.753512770188</v>
      </c>
      <c r="N179" s="107" t="n">
        <f aca="false">(H179+I179)+J179</f>
        <v>21.552643938585</v>
      </c>
    </row>
    <row r="180" customFormat="false" ht="12.75" hidden="true" customHeight="true" outlineLevel="1" collapsed="false">
      <c r="A180" s="103" t="n">
        <f aca="false">A179</f>
        <v>15</v>
      </c>
      <c r="B180" s="104" t="n">
        <f aca="false">B179+1</f>
        <v>175</v>
      </c>
      <c r="C180" s="105" t="n">
        <f aca="false">C179-F179</f>
        <v>16493.3016370244</v>
      </c>
      <c r="D180" s="106" t="n">
        <f aca="false">IF((C180&lt;0.01),0,((C180*(Données!$B$28))/12))</f>
        <v>44.6693586002743</v>
      </c>
      <c r="E180" s="106" t="n">
        <f aca="false">IF((C180&lt;0.01),0,((C180*(Données!$B$29))/12))</f>
        <v>4.67310213049023</v>
      </c>
      <c r="F180" s="107" t="n">
        <f aca="false">IF((C180&lt;0.01),0,((Données!$B$34-E180)-D180))</f>
        <v>226.411052039424</v>
      </c>
      <c r="G180" s="106" t="n">
        <f aca="false">G179-J179</f>
        <v>1409.05913464961</v>
      </c>
      <c r="H180" s="106" t="n">
        <f aca="false">IF((G180&lt;=0.01),0,((G180*(Données!$C$28))/12))</f>
        <v>0</v>
      </c>
      <c r="I180" s="106" t="n">
        <f aca="false">IF((G180&lt;=0.01),0,((G180*(Données!$C$29))/12))</f>
        <v>0.399233421484056</v>
      </c>
      <c r="J180" s="107" t="n">
        <f aca="false">IF((G180&lt;=0.01),0,((Données!$B$35-I180)-H180))</f>
        <v>21.153410517101</v>
      </c>
      <c r="K180" s="106" t="n">
        <f aca="false">IF((A181&lt;&gt;A180),MIN(((3/100)*C181),(((C181*Données!$B$28)/12)*Données!$B$31)),0)</f>
        <v>0</v>
      </c>
      <c r="L180" s="107" t="n">
        <f aca="false">IF((A181&lt;&gt;A180),MIN(((3/100)*G181),(((G181*Données!$C$28)/12)*Données!$C$31)),0)</f>
        <v>0</v>
      </c>
      <c r="M180" s="106" t="n">
        <f aca="false">(D180+E180)+F180</f>
        <v>275.753512770188</v>
      </c>
      <c r="N180" s="107" t="n">
        <f aca="false">(H180+I180)+J180</f>
        <v>21.552643938585</v>
      </c>
    </row>
    <row r="181" customFormat="false" ht="12.75" hidden="true" customHeight="true" outlineLevel="1" collapsed="false">
      <c r="A181" s="103" t="n">
        <f aca="false">A180</f>
        <v>15</v>
      </c>
      <c r="B181" s="104" t="n">
        <f aca="false">B180+1</f>
        <v>176</v>
      </c>
      <c r="C181" s="105" t="n">
        <f aca="false">C180-F180</f>
        <v>16266.8905849849</v>
      </c>
      <c r="D181" s="106" t="n">
        <f aca="false">IF((C181&lt;0.01),0,((C181*(Données!$B$28))/12))</f>
        <v>44.0561620010008</v>
      </c>
      <c r="E181" s="106" t="n">
        <f aca="false">IF((C181&lt;0.01),0,((C181*(Données!$B$29))/12))</f>
        <v>4.6089523324124</v>
      </c>
      <c r="F181" s="107" t="n">
        <f aca="false">IF((C181&lt;0.01),0,((Données!$B$34-E181)-D181))</f>
        <v>227.088398436775</v>
      </c>
      <c r="G181" s="106" t="n">
        <f aca="false">G180-J180</f>
        <v>1387.90572413251</v>
      </c>
      <c r="H181" s="106" t="n">
        <f aca="false">IF((G181&lt;=0.01),0,((G181*(Données!$C$28))/12))</f>
        <v>0</v>
      </c>
      <c r="I181" s="106" t="n">
        <f aca="false">IF((G181&lt;=0.01),0,((G181*(Données!$C$29))/12))</f>
        <v>0.393239955170877</v>
      </c>
      <c r="J181" s="107" t="n">
        <f aca="false">IF((G181&lt;=0.01),0,((Données!$B$35-I181)-H181))</f>
        <v>21.1594039834141</v>
      </c>
      <c r="K181" s="106" t="n">
        <f aca="false">IF((A182&lt;&gt;A181),MIN(((3/100)*C182),(((C182*Données!$B$28)/12)*Données!$B$31)),0)</f>
        <v>0</v>
      </c>
      <c r="L181" s="107" t="n">
        <f aca="false">IF((A182&lt;&gt;A181),MIN(((3/100)*G182),(((G182*Données!$C$28)/12)*Données!$C$31)),0)</f>
        <v>0</v>
      </c>
      <c r="M181" s="106" t="n">
        <f aca="false">(D181+E181)+F181</f>
        <v>275.753512770188</v>
      </c>
      <c r="N181" s="107" t="n">
        <f aca="false">(H181+I181)+J181</f>
        <v>21.552643938585</v>
      </c>
    </row>
    <row r="182" customFormat="false" ht="12.75" hidden="true" customHeight="true" outlineLevel="1" collapsed="false">
      <c r="A182" s="103" t="n">
        <f aca="false">A181</f>
        <v>15</v>
      </c>
      <c r="B182" s="104" t="n">
        <f aca="false">B181+1</f>
        <v>177</v>
      </c>
      <c r="C182" s="105" t="n">
        <f aca="false">C181-F181</f>
        <v>16039.8021865482</v>
      </c>
      <c r="D182" s="106" t="n">
        <f aca="false">IF((C182&lt;0.01),0,((C182*(Données!$B$28))/12))</f>
        <v>43.4411309219012</v>
      </c>
      <c r="E182" s="106" t="n">
        <f aca="false">IF((C182&lt;0.01),0,((C182*(Données!$B$29))/12))</f>
        <v>4.54461061952198</v>
      </c>
      <c r="F182" s="107" t="n">
        <f aca="false">IF((C182&lt;0.01),0,((Données!$B$34-E182)-D182))</f>
        <v>227.767771228765</v>
      </c>
      <c r="G182" s="106" t="n">
        <f aca="false">G181-J181</f>
        <v>1366.74632014909</v>
      </c>
      <c r="H182" s="106" t="n">
        <f aca="false">IF((G182&lt;=0.01),0,((G182*(Données!$C$28))/12))</f>
        <v>0</v>
      </c>
      <c r="I182" s="106" t="n">
        <f aca="false">IF((G182&lt;=0.01),0,((G182*(Données!$C$29))/12))</f>
        <v>0.38724479070891</v>
      </c>
      <c r="J182" s="107" t="n">
        <f aca="false">IF((G182&lt;=0.01),0,((Données!$B$35-I182)-H182))</f>
        <v>21.1653991478761</v>
      </c>
      <c r="K182" s="106" t="n">
        <f aca="false">IF((A183&lt;&gt;A182),MIN(((3/100)*C183),(((C183*Données!$B$28)/12)*Données!$B$31)),0)</f>
        <v>0</v>
      </c>
      <c r="L182" s="107" t="n">
        <f aca="false">IF((A183&lt;&gt;A182),MIN(((3/100)*G183),(((G183*Données!$C$28)/12)*Données!$C$31)),0)</f>
        <v>0</v>
      </c>
      <c r="M182" s="106" t="n">
        <f aca="false">(D182+E182)+F182</f>
        <v>275.753512770188</v>
      </c>
      <c r="N182" s="107" t="n">
        <f aca="false">(H182+I182)+J182</f>
        <v>21.552643938585</v>
      </c>
    </row>
    <row r="183" customFormat="false" ht="12.75" hidden="true" customHeight="true" outlineLevel="1" collapsed="false">
      <c r="A183" s="103" t="n">
        <f aca="false">A182</f>
        <v>15</v>
      </c>
      <c r="B183" s="104" t="n">
        <f aca="false">B182+1</f>
        <v>178</v>
      </c>
      <c r="C183" s="105" t="n">
        <f aca="false">C182-F182</f>
        <v>15812.0344153194</v>
      </c>
      <c r="D183" s="106" t="n">
        <f aca="false">IF((C183&lt;0.01),0,((C183*(Données!$B$28))/12))</f>
        <v>42.8242598748233</v>
      </c>
      <c r="E183" s="106" t="n">
        <f aca="false">IF((C183&lt;0.01),0,((C183*(Données!$B$29))/12))</f>
        <v>4.48007641767383</v>
      </c>
      <c r="F183" s="107" t="n">
        <f aca="false">IF((C183&lt;0.01),0,((Données!$B$34-E183)-D183))</f>
        <v>228.449176477691</v>
      </c>
      <c r="G183" s="106" t="n">
        <f aca="false">G182-J182</f>
        <v>1345.58092100122</v>
      </c>
      <c r="H183" s="106" t="n">
        <f aca="false">IF((G183&lt;=0.01),0,((G183*(Données!$C$28))/12))</f>
        <v>0</v>
      </c>
      <c r="I183" s="106" t="n">
        <f aca="false">IF((G183&lt;=0.01),0,((G183*(Données!$C$29))/12))</f>
        <v>0.381247927617012</v>
      </c>
      <c r="J183" s="107" t="n">
        <f aca="false">IF((G183&lt;=0.01),0,((Données!$B$35-I183)-H183))</f>
        <v>21.171396010968</v>
      </c>
      <c r="K183" s="106" t="n">
        <f aca="false">IF((A184&lt;&gt;A183),MIN(((3/100)*C184),(((C184*Données!$B$28)/12)*Données!$B$31)),0)</f>
        <v>0</v>
      </c>
      <c r="L183" s="107" t="n">
        <f aca="false">IF((A184&lt;&gt;A183),MIN(((3/100)*G184),(((G184*Données!$C$28)/12)*Données!$C$31)),0)</f>
        <v>0</v>
      </c>
      <c r="M183" s="106" t="n">
        <f aca="false">(D183+E183)+F183</f>
        <v>275.753512770188</v>
      </c>
      <c r="N183" s="107" t="n">
        <f aca="false">(H183+I183)+J183</f>
        <v>21.552643938585</v>
      </c>
    </row>
    <row r="184" customFormat="false" ht="12.75" hidden="true" customHeight="true" outlineLevel="1" collapsed="false">
      <c r="A184" s="103" t="n">
        <f aca="false">A183</f>
        <v>15</v>
      </c>
      <c r="B184" s="104" t="n">
        <f aca="false">B183+1</f>
        <v>179</v>
      </c>
      <c r="C184" s="105" t="n">
        <f aca="false">C183-F183</f>
        <v>15583.5852388417</v>
      </c>
      <c r="D184" s="106" t="n">
        <f aca="false">IF((C184&lt;0.01),0,((C184*(Données!$B$28))/12))</f>
        <v>42.2055433551963</v>
      </c>
      <c r="E184" s="106" t="n">
        <f aca="false">IF((C184&lt;0.01),0,((C184*(Données!$B$29))/12))</f>
        <v>4.41534915100515</v>
      </c>
      <c r="F184" s="107" t="n">
        <f aca="false">IF((C184&lt;0.01),0,((Données!$B$34-E184)-D184))</f>
        <v>229.132620263987</v>
      </c>
      <c r="G184" s="106" t="n">
        <f aca="false">G183-J183</f>
        <v>1324.40952499025</v>
      </c>
      <c r="H184" s="106" t="n">
        <f aca="false">IF((G184&lt;=0.01),0,((G184*(Données!$C$28))/12))</f>
        <v>0</v>
      </c>
      <c r="I184" s="106" t="n">
        <f aca="false">IF((G184&lt;=0.01),0,((G184*(Données!$C$29))/12))</f>
        <v>0.375249365413904</v>
      </c>
      <c r="J184" s="107" t="n">
        <f aca="false">IF((G184&lt;=0.01),0,((Données!$B$35-I184)-H184))</f>
        <v>21.1773945731711</v>
      </c>
      <c r="K184" s="106" t="n">
        <f aca="false">IF((A185&lt;&gt;A184),MIN(((3/100)*C185),(((C185*Données!$B$28)/12)*Données!$B$31)),0)</f>
        <v>0</v>
      </c>
      <c r="L184" s="107" t="n">
        <f aca="false">IF((A185&lt;&gt;A184),MIN(((3/100)*G185),(((G185*Données!$C$28)/12)*Données!$C$31)),0)</f>
        <v>0</v>
      </c>
      <c r="M184" s="106" t="n">
        <f aca="false">(D184+E184)+F184</f>
        <v>275.753512770188</v>
      </c>
      <c r="N184" s="107" t="n">
        <f aca="false">(H184+I184)+J184</f>
        <v>21.552643938585</v>
      </c>
    </row>
    <row r="185" customFormat="false" ht="12.75" hidden="false" customHeight="true" outlineLevel="0" collapsed="false">
      <c r="A185" s="103" t="n">
        <f aca="false">A184</f>
        <v>15</v>
      </c>
      <c r="B185" s="104" t="n">
        <f aca="false">B184+1</f>
        <v>180</v>
      </c>
      <c r="C185" s="105" t="n">
        <f aca="false">C184-F184</f>
        <v>15354.4526185777</v>
      </c>
      <c r="D185" s="106" t="n">
        <f aca="false">IF((C185&lt;0.01),0,((C185*(Données!$B$28))/12))</f>
        <v>41.5849758419813</v>
      </c>
      <c r="E185" s="106" t="n">
        <f aca="false">IF((C185&lt;0.01),0,((C185*(Données!$B$29))/12))</f>
        <v>4.35042824193035</v>
      </c>
      <c r="F185" s="107" t="n">
        <f aca="false">IF((C185&lt;0.01),0,((Données!$B$34-E185)-D185))</f>
        <v>229.818108686276</v>
      </c>
      <c r="G185" s="106" t="n">
        <f aca="false">G184-J184</f>
        <v>1303.23213041708</v>
      </c>
      <c r="H185" s="106" t="n">
        <f aca="false">IF((G185&lt;=0.01),0,((G185*(Données!$C$28))/12))</f>
        <v>0</v>
      </c>
      <c r="I185" s="106" t="n">
        <f aca="false">IF((G185&lt;=0.01),0,((G185*(Données!$C$29))/12))</f>
        <v>0.369249103618172</v>
      </c>
      <c r="J185" s="107" t="n">
        <f aca="false">IF((G185&lt;=0.01),0,((Données!$B$35-I185)-H185))</f>
        <v>21.1833948349668</v>
      </c>
      <c r="K185" s="106" t="n">
        <f aca="false">IF((A186&lt;&gt;A185),MIN(((3/100)*C186),(((C186*Données!$B$28)/12)*Données!$B$31)),0)</f>
        <v>245.775310785736</v>
      </c>
      <c r="L185" s="107" t="n">
        <f aca="false">IF((A186&lt;&gt;A185),MIN(((3/100)*G186),(((G186*Données!$C$28)/12)*Données!$C$31)),0)</f>
        <v>0</v>
      </c>
      <c r="M185" s="106" t="n">
        <f aca="false">(D185+E185)+F185</f>
        <v>275.753512770188</v>
      </c>
      <c r="N185" s="107" t="n">
        <f aca="false">(H185+I185)+J185</f>
        <v>21.552643938585</v>
      </c>
    </row>
    <row r="186" customFormat="false" ht="12.75" hidden="true" customHeight="true" outlineLevel="1" collapsed="false">
      <c r="A186" s="103" t="n">
        <f aca="false">A185+1</f>
        <v>16</v>
      </c>
      <c r="B186" s="104" t="n">
        <f aca="false">B185+1</f>
        <v>181</v>
      </c>
      <c r="C186" s="105" t="n">
        <f aca="false">C185-F185</f>
        <v>15124.6345098914</v>
      </c>
      <c r="D186" s="106" t="n">
        <f aca="false">IF((C186&lt;0.01),0,((C186*(Données!$B$28))/12))</f>
        <v>40.9625517976226</v>
      </c>
      <c r="E186" s="106" t="n">
        <f aca="false">IF((C186&lt;0.01),0,((C186*(Données!$B$29))/12))</f>
        <v>4.28531311113591</v>
      </c>
      <c r="F186" s="107" t="n">
        <f aca="false">IF((C186&lt;0.01),0,((Données!$B$34-E186)-D186))</f>
        <v>230.50564786143</v>
      </c>
      <c r="G186" s="106" t="n">
        <f aca="false">G185-J185</f>
        <v>1282.04873558211</v>
      </c>
      <c r="H186" s="106" t="n">
        <f aca="false">IF((G186&lt;=0.01),0,((G186*(Données!$C$28))/12))</f>
        <v>0</v>
      </c>
      <c r="I186" s="106" t="n">
        <f aca="false">IF((G186&lt;=0.01),0,((G186*(Données!$C$29))/12))</f>
        <v>0.363247141748265</v>
      </c>
      <c r="J186" s="107" t="n">
        <f aca="false">IF((G186&lt;=0.01),0,((Données!$B$35-I186)-H186))</f>
        <v>21.1893967968368</v>
      </c>
      <c r="K186" s="106" t="n">
        <f aca="false">IF((A187&lt;&gt;A186),MIN(((3/100)*C187),(((C187*Données!$B$28)/12)*Données!$B$31)),0)</f>
        <v>0</v>
      </c>
      <c r="L186" s="107" t="n">
        <f aca="false">IF((A187&lt;&gt;A186),MIN(((3/100)*G187),(((G187*Données!$C$28)/12)*Données!$C$31)),0)</f>
        <v>0</v>
      </c>
      <c r="M186" s="106" t="n">
        <f aca="false">(D186+E186)+F186</f>
        <v>275.753512770188</v>
      </c>
      <c r="N186" s="107" t="n">
        <f aca="false">(H186+I186)+J186</f>
        <v>21.552643938585</v>
      </c>
    </row>
    <row r="187" customFormat="false" ht="12.75" hidden="true" customHeight="true" outlineLevel="1" collapsed="false">
      <c r="A187" s="103" t="n">
        <f aca="false">A186</f>
        <v>16</v>
      </c>
      <c r="B187" s="104" t="n">
        <f aca="false">B186+1</f>
        <v>182</v>
      </c>
      <c r="C187" s="105" t="n">
        <f aca="false">C186-F186</f>
        <v>14894.12886203</v>
      </c>
      <c r="D187" s="106" t="n">
        <f aca="false">IF((C187&lt;0.01),0,((C187*(Données!$B$28))/12))</f>
        <v>40.3382656679979</v>
      </c>
      <c r="E187" s="106" t="n">
        <f aca="false">IF((C187&lt;0.01),0,((C187*(Données!$B$29))/12))</f>
        <v>4.22000317757517</v>
      </c>
      <c r="F187" s="107" t="n">
        <f aca="false">IF((C187&lt;0.01),0,((Données!$B$34-E187)-D187))</f>
        <v>231.195243924615</v>
      </c>
      <c r="G187" s="106" t="n">
        <f aca="false">G186-J186</f>
        <v>1260.85933878527</v>
      </c>
      <c r="H187" s="106" t="n">
        <f aca="false">IF((G187&lt;=0.01),0,((G187*(Données!$C$28))/12))</f>
        <v>0</v>
      </c>
      <c r="I187" s="106" t="n">
        <f aca="false">IF((G187&lt;=0.01),0,((G187*(Données!$C$29))/12))</f>
        <v>0.357243479322495</v>
      </c>
      <c r="J187" s="107" t="n">
        <f aca="false">IF((G187&lt;=0.01),0,((Données!$B$35-I187)-H187))</f>
        <v>21.1954004592625</v>
      </c>
      <c r="K187" s="106" t="n">
        <f aca="false">IF((A188&lt;&gt;A187),MIN(((3/100)*C188),(((C188*Données!$B$28)/12)*Données!$B$31)),0)</f>
        <v>0</v>
      </c>
      <c r="L187" s="107" t="n">
        <f aca="false">IF((A188&lt;&gt;A187),MIN(((3/100)*G188),(((G188*Données!$C$28)/12)*Données!$C$31)),0)</f>
        <v>0</v>
      </c>
      <c r="M187" s="106" t="n">
        <f aca="false">(D187+E187)+F187</f>
        <v>275.753512770188</v>
      </c>
      <c r="N187" s="107" t="n">
        <f aca="false">(H187+I187)+J187</f>
        <v>21.552643938585</v>
      </c>
    </row>
    <row r="188" customFormat="false" ht="12.75" hidden="true" customHeight="true" outlineLevel="1" collapsed="false">
      <c r="A188" s="103" t="n">
        <f aca="false">A187</f>
        <v>16</v>
      </c>
      <c r="B188" s="104" t="n">
        <f aca="false">B187+1</f>
        <v>183</v>
      </c>
      <c r="C188" s="105" t="n">
        <f aca="false">C187-F187</f>
        <v>14662.9336181054</v>
      </c>
      <c r="D188" s="106" t="n">
        <f aca="false">IF((C188&lt;0.01),0,((C188*(Données!$B$28))/12))</f>
        <v>39.7121118823688</v>
      </c>
      <c r="E188" s="106" t="n">
        <f aca="false">IF((C188&lt;0.01),0,((C188*(Données!$B$29))/12))</f>
        <v>4.15449785846319</v>
      </c>
      <c r="F188" s="107" t="n">
        <f aca="false">IF((C188&lt;0.01),0,((Données!$B$34-E188)-D188))</f>
        <v>231.886903029356</v>
      </c>
      <c r="G188" s="106" t="n">
        <f aca="false">G187-J187</f>
        <v>1239.66393832601</v>
      </c>
      <c r="H188" s="106" t="n">
        <f aca="false">IF((G188&lt;=0.01),0,((G188*(Données!$C$28))/12))</f>
        <v>0</v>
      </c>
      <c r="I188" s="106" t="n">
        <f aca="false">IF((G188&lt;=0.01),0,((G188*(Données!$C$29))/12))</f>
        <v>0.351238115859037</v>
      </c>
      <c r="J188" s="107" t="n">
        <f aca="false">IF((G188&lt;=0.01),0,((Données!$B$35-I188)-H188))</f>
        <v>21.201405822726</v>
      </c>
      <c r="K188" s="106" t="n">
        <f aca="false">IF((A189&lt;&gt;A188),MIN(((3/100)*C189),(((C189*Données!$B$28)/12)*Données!$B$31)),0)</f>
        <v>0</v>
      </c>
      <c r="L188" s="107" t="n">
        <f aca="false">IF((A189&lt;&gt;A188),MIN(((3/100)*G189),(((G189*Données!$C$28)/12)*Données!$C$31)),0)</f>
        <v>0</v>
      </c>
      <c r="M188" s="106" t="n">
        <f aca="false">(D188+E188)+F188</f>
        <v>275.753512770188</v>
      </c>
      <c r="N188" s="107" t="n">
        <f aca="false">(H188+I188)+J188</f>
        <v>21.552643938585</v>
      </c>
    </row>
    <row r="189" customFormat="false" ht="12.75" hidden="true" customHeight="true" outlineLevel="1" collapsed="false">
      <c r="A189" s="103" t="n">
        <f aca="false">A188</f>
        <v>16</v>
      </c>
      <c r="B189" s="104" t="n">
        <f aca="false">B188+1</f>
        <v>184</v>
      </c>
      <c r="C189" s="105" t="n">
        <f aca="false">C188-F188</f>
        <v>14431.046715076</v>
      </c>
      <c r="D189" s="106" t="n">
        <f aca="false">IF((C189&lt;0.01),0,((C189*(Données!$B$28))/12))</f>
        <v>39.0840848533309</v>
      </c>
      <c r="E189" s="106" t="n">
        <f aca="false">IF((C189&lt;0.01),0,((C189*(Données!$B$29))/12))</f>
        <v>4.08879656927154</v>
      </c>
      <c r="F189" s="107" t="n">
        <f aca="false">IF((C189&lt;0.01),0,((Données!$B$34-E189)-D189))</f>
        <v>232.580631347586</v>
      </c>
      <c r="G189" s="106" t="n">
        <f aca="false">G188-J188</f>
        <v>1218.46253250329</v>
      </c>
      <c r="H189" s="106" t="n">
        <f aca="false">IF((G189&lt;=0.01),0,((G189*(Données!$C$28))/12))</f>
        <v>0</v>
      </c>
      <c r="I189" s="106" t="n">
        <f aca="false">IF((G189&lt;=0.01),0,((G189*(Données!$C$29))/12))</f>
        <v>0.345231050875931</v>
      </c>
      <c r="J189" s="107" t="n">
        <f aca="false">IF((G189&lt;=0.01),0,((Données!$B$35-I189)-H189))</f>
        <v>21.2074128877091</v>
      </c>
      <c r="K189" s="106" t="n">
        <f aca="false">IF((A190&lt;&gt;A189),MIN(((3/100)*C190),(((C190*Données!$B$28)/12)*Données!$B$31)),0)</f>
        <v>0</v>
      </c>
      <c r="L189" s="107" t="n">
        <f aca="false">IF((A190&lt;&gt;A189),MIN(((3/100)*G190),(((G190*Données!$C$28)/12)*Données!$C$31)),0)</f>
        <v>0</v>
      </c>
      <c r="M189" s="106" t="n">
        <f aca="false">(D189+E189)+F189</f>
        <v>275.753512770188</v>
      </c>
      <c r="N189" s="107" t="n">
        <f aca="false">(H189+I189)+J189</f>
        <v>21.552643938585</v>
      </c>
    </row>
    <row r="190" customFormat="false" ht="12.75" hidden="true" customHeight="true" outlineLevel="1" collapsed="false">
      <c r="A190" s="103" t="n">
        <f aca="false">A189</f>
        <v>16</v>
      </c>
      <c r="B190" s="104" t="n">
        <f aca="false">B189+1</f>
        <v>185</v>
      </c>
      <c r="C190" s="105" t="n">
        <f aca="false">C189-F189</f>
        <v>14198.4660837284</v>
      </c>
      <c r="D190" s="106" t="n">
        <f aca="false">IF((C190&lt;0.01),0,((C190*(Données!$B$28))/12))</f>
        <v>38.4541789767645</v>
      </c>
      <c r="E190" s="106" t="n">
        <f aca="false">IF((C190&lt;0.01),0,((C190*(Données!$B$29))/12))</f>
        <v>4.02289872372306</v>
      </c>
      <c r="F190" s="107" t="n">
        <f aca="false">IF((C190&lt;0.01),0,((Données!$B$34-E190)-D190))</f>
        <v>233.2764350697</v>
      </c>
      <c r="G190" s="106" t="n">
        <f aca="false">G189-J189</f>
        <v>1197.25511961558</v>
      </c>
      <c r="H190" s="106" t="n">
        <f aca="false">IF((G190&lt;=0.01),0,((G190*(Données!$C$28))/12))</f>
        <v>0</v>
      </c>
      <c r="I190" s="106" t="n">
        <f aca="false">IF((G190&lt;=0.01),0,((G190*(Données!$C$29))/12))</f>
        <v>0.33922228389108</v>
      </c>
      <c r="J190" s="107" t="n">
        <f aca="false">IF((G190&lt;=0.01),0,((Données!$B$35-I190)-H190))</f>
        <v>21.2134216546939</v>
      </c>
      <c r="K190" s="106" t="n">
        <f aca="false">IF((A191&lt;&gt;A190),MIN(((3/100)*C191),(((C191*Données!$B$28)/12)*Données!$B$31)),0)</f>
        <v>0</v>
      </c>
      <c r="L190" s="107" t="n">
        <f aca="false">IF((A191&lt;&gt;A190),MIN(((3/100)*G191),(((G191*Données!$C$28)/12)*Données!$C$31)),0)</f>
        <v>0</v>
      </c>
      <c r="M190" s="106" t="n">
        <f aca="false">(D190+E190)+F190</f>
        <v>275.753512770188</v>
      </c>
      <c r="N190" s="107" t="n">
        <f aca="false">(H190+I190)+J190</f>
        <v>21.552643938585</v>
      </c>
    </row>
    <row r="191" customFormat="false" ht="12.75" hidden="true" customHeight="true" outlineLevel="1" collapsed="false">
      <c r="A191" s="103" t="n">
        <f aca="false">A190</f>
        <v>16</v>
      </c>
      <c r="B191" s="104" t="n">
        <f aca="false">B190+1</f>
        <v>186</v>
      </c>
      <c r="C191" s="105" t="n">
        <f aca="false">C190-F190</f>
        <v>13965.1896486587</v>
      </c>
      <c r="D191" s="106" t="n">
        <f aca="false">IF((C191&lt;0.01),0,((C191*(Données!$B$28))/12))</f>
        <v>37.8223886317841</v>
      </c>
      <c r="E191" s="106" t="n">
        <f aca="false">IF((C191&lt;0.01),0,((C191*(Données!$B$29))/12))</f>
        <v>3.95680373378664</v>
      </c>
      <c r="F191" s="107" t="n">
        <f aca="false">IF((C191&lt;0.01),0,((Données!$B$34-E191)-D191))</f>
        <v>233.974320404617</v>
      </c>
      <c r="G191" s="106" t="n">
        <f aca="false">G190-J190</f>
        <v>1176.04169796088</v>
      </c>
      <c r="H191" s="106" t="n">
        <f aca="false">IF((G191&lt;=0.01),0,((G191*(Données!$C$28))/12))</f>
        <v>0</v>
      </c>
      <c r="I191" s="106" t="n">
        <f aca="false">IF((G191&lt;=0.01),0,((G191*(Données!$C$29))/12))</f>
        <v>0.33321181442225</v>
      </c>
      <c r="J191" s="107" t="n">
        <f aca="false">IF((G191&lt;=0.01),0,((Données!$B$35-I191)-H191))</f>
        <v>21.2194321241628</v>
      </c>
      <c r="K191" s="106" t="n">
        <f aca="false">IF((A192&lt;&gt;A191),MIN(((3/100)*C192),(((C192*Données!$B$28)/12)*Données!$B$31)),0)</f>
        <v>0</v>
      </c>
      <c r="L191" s="107" t="n">
        <f aca="false">IF((A192&lt;&gt;A191),MIN(((3/100)*G192),(((G192*Données!$C$28)/12)*Données!$C$31)),0)</f>
        <v>0</v>
      </c>
      <c r="M191" s="106" t="n">
        <f aca="false">(D191+E191)+F191</f>
        <v>275.753512770188</v>
      </c>
      <c r="N191" s="107" t="n">
        <f aca="false">(H191+I191)+J191</f>
        <v>21.552643938585</v>
      </c>
    </row>
    <row r="192" customFormat="false" ht="12.75" hidden="true" customHeight="true" outlineLevel="1" collapsed="false">
      <c r="A192" s="103" t="n">
        <f aca="false">A191</f>
        <v>16</v>
      </c>
      <c r="B192" s="104" t="n">
        <f aca="false">B191+1</f>
        <v>187</v>
      </c>
      <c r="C192" s="105" t="n">
        <f aca="false">C191-F191</f>
        <v>13731.2153282541</v>
      </c>
      <c r="D192" s="106" t="n">
        <f aca="false">IF((C192&lt;0.01),0,((C192*(Données!$B$28))/12))</f>
        <v>37.1887081806883</v>
      </c>
      <c r="E192" s="106" t="n">
        <f aca="false">IF((C192&lt;0.01),0,((C192*(Données!$B$29))/12))</f>
        <v>3.890511009672</v>
      </c>
      <c r="F192" s="107" t="n">
        <f aca="false">IF((C192&lt;0.01),0,((Données!$B$34-E192)-D192))</f>
        <v>234.674293579828</v>
      </c>
      <c r="G192" s="106" t="n">
        <f aca="false">G191-J191</f>
        <v>1154.82226583672</v>
      </c>
      <c r="H192" s="106" t="n">
        <f aca="false">IF((G192&lt;=0.01),0,((G192*(Données!$C$28))/12))</f>
        <v>0</v>
      </c>
      <c r="I192" s="106" t="n">
        <f aca="false">IF((G192&lt;=0.01),0,((G192*(Données!$C$29))/12))</f>
        <v>0.327199641987071</v>
      </c>
      <c r="J192" s="107" t="n">
        <f aca="false">IF((G192&lt;=0.01),0,((Données!$B$35-I192)-H192))</f>
        <v>21.225444296598</v>
      </c>
      <c r="K192" s="106" t="n">
        <f aca="false">IF((A193&lt;&gt;A192),MIN(((3/100)*C193),(((C193*Données!$B$28)/12)*Données!$B$31)),0)</f>
        <v>0</v>
      </c>
      <c r="L192" s="107" t="n">
        <f aca="false">IF((A193&lt;&gt;A192),MIN(((3/100)*G193),(((G193*Données!$C$28)/12)*Données!$C$31)),0)</f>
        <v>0</v>
      </c>
      <c r="M192" s="106" t="n">
        <f aca="false">(D192+E192)+F192</f>
        <v>275.753512770188</v>
      </c>
      <c r="N192" s="107" t="n">
        <f aca="false">(H192+I192)+J192</f>
        <v>21.552643938585</v>
      </c>
    </row>
    <row r="193" customFormat="false" ht="12.75" hidden="true" customHeight="true" outlineLevel="1" collapsed="false">
      <c r="A193" s="103" t="n">
        <f aca="false">A192</f>
        <v>16</v>
      </c>
      <c r="B193" s="104" t="n">
        <f aca="false">B192+1</f>
        <v>188</v>
      </c>
      <c r="C193" s="105" t="n">
        <f aca="false">C192-F192</f>
        <v>13496.5410346743</v>
      </c>
      <c r="D193" s="106" t="n">
        <f aca="false">IF((C193&lt;0.01),0,((C193*(Données!$B$28))/12))</f>
        <v>36.5531319689096</v>
      </c>
      <c r="E193" s="106" t="n">
        <f aca="false">IF((C193&lt;0.01),0,((C193*(Données!$B$29))/12))</f>
        <v>3.82401995982439</v>
      </c>
      <c r="F193" s="107" t="n">
        <f aca="false">IF((C193&lt;0.01),0,((Données!$B$34-E193)-D193))</f>
        <v>235.376360841454</v>
      </c>
      <c r="G193" s="106" t="n">
        <f aca="false">G192-J192</f>
        <v>1133.59682154012</v>
      </c>
      <c r="H193" s="106" t="n">
        <f aca="false">IF((G193&lt;=0.01),0,((G193*(Données!$C$28))/12))</f>
        <v>0</v>
      </c>
      <c r="I193" s="106" t="n">
        <f aca="false">IF((G193&lt;=0.01),0,((G193*(Données!$C$29))/12))</f>
        <v>0.321185766103035</v>
      </c>
      <c r="J193" s="107" t="n">
        <f aca="false">IF((G193&lt;=0.01),0,((Données!$B$35-I193)-H193))</f>
        <v>21.231458172482</v>
      </c>
      <c r="K193" s="106" t="n">
        <f aca="false">IF((A194&lt;&gt;A193),MIN(((3/100)*C194),(((C194*Données!$B$28)/12)*Données!$B$31)),0)</f>
        <v>0</v>
      </c>
      <c r="L193" s="107" t="n">
        <f aca="false">IF((A194&lt;&gt;A193),MIN(((3/100)*G194),(((G194*Données!$C$28)/12)*Données!$C$31)),0)</f>
        <v>0</v>
      </c>
      <c r="M193" s="106" t="n">
        <f aca="false">(D193+E193)+F193</f>
        <v>275.753512770188</v>
      </c>
      <c r="N193" s="107" t="n">
        <f aca="false">(H193+I193)+J193</f>
        <v>21.552643938585</v>
      </c>
    </row>
    <row r="194" customFormat="false" ht="12.75" hidden="true" customHeight="true" outlineLevel="1" collapsed="false">
      <c r="A194" s="103" t="n">
        <f aca="false">A193</f>
        <v>16</v>
      </c>
      <c r="B194" s="104" t="n">
        <f aca="false">B193+1</f>
        <v>189</v>
      </c>
      <c r="C194" s="105" t="n">
        <f aca="false">C193-F193</f>
        <v>13261.1646738328</v>
      </c>
      <c r="D194" s="106" t="n">
        <f aca="false">IF((C194&lt;0.01),0,((C194*(Données!$B$28))/12))</f>
        <v>35.915654324964</v>
      </c>
      <c r="E194" s="106" t="n">
        <f aca="false">IF((C194&lt;0.01),0,((C194*(Données!$B$29))/12))</f>
        <v>3.75732999091931</v>
      </c>
      <c r="F194" s="107" t="n">
        <f aca="false">IF((C194&lt;0.01),0,((Données!$B$34-E194)-D194))</f>
        <v>236.080528454305</v>
      </c>
      <c r="G194" s="106" t="n">
        <f aca="false">G193-J193</f>
        <v>1112.36536336764</v>
      </c>
      <c r="H194" s="106" t="n">
        <f aca="false">IF((G194&lt;=0.01),0,((G194*(Données!$C$28))/12))</f>
        <v>0</v>
      </c>
      <c r="I194" s="106" t="n">
        <f aca="false">IF((G194&lt;=0.01),0,((G194*(Données!$C$29))/12))</f>
        <v>0.315170186287498</v>
      </c>
      <c r="J194" s="107" t="n">
        <f aca="false">IF((G194&lt;=0.01),0,((Données!$B$35-I194)-H194))</f>
        <v>21.2374737522975</v>
      </c>
      <c r="K194" s="106" t="n">
        <f aca="false">IF((A195&lt;&gt;A194),MIN(((3/100)*C195),(((C195*Données!$B$28)/12)*Données!$B$31)),0)</f>
        <v>0</v>
      </c>
      <c r="L194" s="107" t="n">
        <f aca="false">IF((A195&lt;&gt;A194),MIN(((3/100)*G195),(((G195*Données!$C$28)/12)*Données!$C$31)),0)</f>
        <v>0</v>
      </c>
      <c r="M194" s="106" t="n">
        <f aca="false">(D194+E194)+F194</f>
        <v>275.753512770188</v>
      </c>
      <c r="N194" s="107" t="n">
        <f aca="false">(H194+I194)+J194</f>
        <v>21.552643938585</v>
      </c>
    </row>
    <row r="195" customFormat="false" ht="12.75" hidden="true" customHeight="true" outlineLevel="1" collapsed="false">
      <c r="A195" s="103" t="n">
        <f aca="false">A194</f>
        <v>16</v>
      </c>
      <c r="B195" s="104" t="n">
        <f aca="false">B194+1</f>
        <v>190</v>
      </c>
      <c r="C195" s="105" t="n">
        <f aca="false">C194-F194</f>
        <v>13025.0841453785</v>
      </c>
      <c r="D195" s="106" t="n">
        <f aca="false">IF((C195&lt;0.01),0,((C195*(Données!$B$28))/12))</f>
        <v>35.2762695604002</v>
      </c>
      <c r="E195" s="106" t="n">
        <f aca="false">IF((C195&lt;0.01),0,((C195*(Données!$B$29))/12))</f>
        <v>3.69044050785725</v>
      </c>
      <c r="F195" s="107" t="n">
        <f aca="false">IF((C195&lt;0.01),0,((Données!$B$34-E195)-D195))</f>
        <v>236.786802701931</v>
      </c>
      <c r="G195" s="106" t="n">
        <f aca="false">G194-J194</f>
        <v>1091.12788961534</v>
      </c>
      <c r="H195" s="106" t="n">
        <f aca="false">IF((G195&lt;=0.01),0,((G195*(Données!$C$28))/12))</f>
        <v>0</v>
      </c>
      <c r="I195" s="106" t="n">
        <f aca="false">IF((G195&lt;=0.01),0,((G195*(Données!$C$29))/12))</f>
        <v>0.309152902057681</v>
      </c>
      <c r="J195" s="107" t="n">
        <f aca="false">IF((G195&lt;=0.01),0,((Données!$B$35-I195)-H195))</f>
        <v>21.2434910365273</v>
      </c>
      <c r="K195" s="106" t="n">
        <f aca="false">IF((A196&lt;&gt;A195),MIN(((3/100)*C196),(((C196*Données!$B$28)/12)*Données!$B$31)),0)</f>
        <v>0</v>
      </c>
      <c r="L195" s="107" t="n">
        <f aca="false">IF((A196&lt;&gt;A195),MIN(((3/100)*G196),(((G196*Données!$C$28)/12)*Données!$C$31)),0)</f>
        <v>0</v>
      </c>
      <c r="M195" s="106" t="n">
        <f aca="false">(D195+E195)+F195</f>
        <v>275.753512770188</v>
      </c>
      <c r="N195" s="107" t="n">
        <f aca="false">(H195+I195)+J195</f>
        <v>21.552643938585</v>
      </c>
    </row>
    <row r="196" customFormat="false" ht="12.75" hidden="true" customHeight="true" outlineLevel="1" collapsed="false">
      <c r="A196" s="103" t="n">
        <f aca="false">A195</f>
        <v>16</v>
      </c>
      <c r="B196" s="104" t="n">
        <f aca="false">B195+1</f>
        <v>191</v>
      </c>
      <c r="C196" s="105" t="n">
        <f aca="false">C195-F195</f>
        <v>12788.2973426766</v>
      </c>
      <c r="D196" s="106" t="n">
        <f aca="false">IF((C196&lt;0.01),0,((C196*(Données!$B$28))/12))</f>
        <v>34.6349719697492</v>
      </c>
      <c r="E196" s="106" t="n">
        <f aca="false">IF((C196&lt;0.01),0,((C196*(Données!$B$29))/12))</f>
        <v>3.62335091375837</v>
      </c>
      <c r="F196" s="107" t="n">
        <f aca="false">IF((C196&lt;0.01),0,((Données!$B$34-E196)-D196))</f>
        <v>237.495189886681</v>
      </c>
      <c r="G196" s="106" t="n">
        <f aca="false">G195-J195</f>
        <v>1069.88439857882</v>
      </c>
      <c r="H196" s="106" t="n">
        <f aca="false">IF((G196&lt;=0.01),0,((G196*(Données!$C$28))/12))</f>
        <v>0</v>
      </c>
      <c r="I196" s="106" t="n">
        <f aca="false">IF((G196&lt;=0.01),0,((G196*(Données!$C$29))/12))</f>
        <v>0.303133912930664</v>
      </c>
      <c r="J196" s="107" t="n">
        <f aca="false">IF((G196&lt;=0.01),0,((Données!$B$35-I196)-H196))</f>
        <v>21.2495100256544</v>
      </c>
      <c r="K196" s="106" t="n">
        <f aca="false">IF((A197&lt;&gt;A196),MIN(((3/100)*C197),(((C197*Données!$B$28)/12)*Données!$B$31)),0)</f>
        <v>0</v>
      </c>
      <c r="L196" s="107" t="n">
        <f aca="false">IF((A197&lt;&gt;A196),MIN(((3/100)*G197),(((G197*Données!$C$28)/12)*Données!$C$31)),0)</f>
        <v>0</v>
      </c>
      <c r="M196" s="106" t="n">
        <f aca="false">(D196+E196)+F196</f>
        <v>275.753512770188</v>
      </c>
      <c r="N196" s="107" t="n">
        <f aca="false">(H196+I196)+J196</f>
        <v>21.552643938585</v>
      </c>
    </row>
    <row r="197" customFormat="false" ht="12.75" hidden="false" customHeight="true" outlineLevel="0" collapsed="false">
      <c r="A197" s="103" t="n">
        <f aca="false">A196</f>
        <v>16</v>
      </c>
      <c r="B197" s="104" t="n">
        <f aca="false">B196+1</f>
        <v>192</v>
      </c>
      <c r="C197" s="105" t="n">
        <f aca="false">C196-F196</f>
        <v>12550.8021527899</v>
      </c>
      <c r="D197" s="106" t="n">
        <f aca="false">IF((C197&lt;0.01),0,((C197*(Données!$B$28))/12))</f>
        <v>33.9917558304727</v>
      </c>
      <c r="E197" s="106" t="n">
        <f aca="false">IF((C197&lt;0.01),0,((C197*(Données!$B$29))/12))</f>
        <v>3.55606060995715</v>
      </c>
      <c r="F197" s="107" t="n">
        <f aca="false">IF((C197&lt;0.01),0,((Données!$B$34-E197)-D197))</f>
        <v>238.205696329758</v>
      </c>
      <c r="G197" s="106" t="n">
        <f aca="false">G196-J196</f>
        <v>1048.63488855316</v>
      </c>
      <c r="H197" s="106" t="n">
        <f aca="false">IF((G197&lt;=0.01),0,((G197*(Données!$C$28))/12))</f>
        <v>0</v>
      </c>
      <c r="I197" s="106" t="n">
        <f aca="false">IF((G197&lt;=0.01),0,((G197*(Données!$C$29))/12))</f>
        <v>0.297113218423396</v>
      </c>
      <c r="J197" s="107" t="n">
        <f aca="false">IF((G197&lt;=0.01),0,((Données!$B$35-I197)-H197))</f>
        <v>21.2555307201616</v>
      </c>
      <c r="K197" s="106" t="n">
        <f aca="false">IF((A198&lt;&gt;A197),MIN(((3/100)*C198),(((C198*Données!$B$28)/12)*Données!$B$31)),0)</f>
        <v>200.079692417478</v>
      </c>
      <c r="L197" s="107" t="n">
        <f aca="false">IF((A198&lt;&gt;A197),MIN(((3/100)*G198),(((G198*Données!$C$28)/12)*Données!$C$31)),0)</f>
        <v>0</v>
      </c>
      <c r="M197" s="106" t="n">
        <f aca="false">(D197+E197)+F197</f>
        <v>275.753512770188</v>
      </c>
      <c r="N197" s="107" t="n">
        <f aca="false">(H197+I197)+J197</f>
        <v>21.552643938585</v>
      </c>
    </row>
    <row r="198" customFormat="false" ht="12.75" hidden="true" customHeight="true" outlineLevel="1" collapsed="false">
      <c r="A198" s="103" t="n">
        <f aca="false">A197+1</f>
        <v>17</v>
      </c>
      <c r="B198" s="104" t="n">
        <f aca="false">B197+1</f>
        <v>193</v>
      </c>
      <c r="C198" s="105" t="n">
        <f aca="false">C197-F197</f>
        <v>12312.5964564602</v>
      </c>
      <c r="D198" s="106" t="n">
        <f aca="false">IF((C198&lt;0.01),0,((C198*(Données!$B$28))/12))</f>
        <v>33.346615402913</v>
      </c>
      <c r="E198" s="106" t="n">
        <f aca="false">IF((C198&lt;0.01),0,((C198*(Données!$B$29))/12))</f>
        <v>3.48856899599705</v>
      </c>
      <c r="F198" s="107" t="n">
        <f aca="false">IF((C198&lt;0.01),0,((Données!$B$34-E198)-D198))</f>
        <v>238.918328371278</v>
      </c>
      <c r="G198" s="106" t="n">
        <f aca="false">G197-J197</f>
        <v>1027.379357833</v>
      </c>
      <c r="H198" s="106" t="n">
        <f aca="false">IF((G198&lt;=0.01),0,((G198*(Données!$C$28))/12))</f>
        <v>0</v>
      </c>
      <c r="I198" s="106" t="n">
        <f aca="false">IF((G198&lt;=0.01),0,((G198*(Données!$C$29))/12))</f>
        <v>0.291090818052683</v>
      </c>
      <c r="J198" s="107" t="n">
        <f aca="false">IF((G198&lt;=0.01),0,((Données!$B$35-I198)-H198))</f>
        <v>21.2615531205323</v>
      </c>
      <c r="K198" s="106" t="n">
        <f aca="false">IF((A199&lt;&gt;A198),MIN(((3/100)*C199),(((C199*Données!$B$28)/12)*Données!$B$31)),0)</f>
        <v>0</v>
      </c>
      <c r="L198" s="107" t="n">
        <f aca="false">IF((A199&lt;&gt;A198),MIN(((3/100)*G199),(((G199*Données!$C$28)/12)*Données!$C$31)),0)</f>
        <v>0</v>
      </c>
      <c r="M198" s="106" t="n">
        <f aca="false">(D198+E198)+F198</f>
        <v>275.753512770188</v>
      </c>
      <c r="N198" s="107" t="n">
        <f aca="false">(H198+I198)+J198</f>
        <v>21.552643938585</v>
      </c>
    </row>
    <row r="199" customFormat="false" ht="12.75" hidden="true" customHeight="true" outlineLevel="1" collapsed="false">
      <c r="A199" s="103" t="n">
        <f aca="false">A198</f>
        <v>17</v>
      </c>
      <c r="B199" s="104" t="n">
        <f aca="false">B198+1</f>
        <v>194</v>
      </c>
      <c r="C199" s="105" t="n">
        <f aca="false">C198-F198</f>
        <v>12073.6781280889</v>
      </c>
      <c r="D199" s="106" t="n">
        <f aca="false">IF((C199&lt;0.01),0,((C199*(Données!$B$28))/12))</f>
        <v>32.6995449302408</v>
      </c>
      <c r="E199" s="106" t="n">
        <f aca="false">IF((C199&lt;0.01),0,((C199*(Données!$B$29))/12))</f>
        <v>3.42087546962519</v>
      </c>
      <c r="F199" s="107" t="n">
        <f aca="false">IF((C199&lt;0.01),0,((Données!$B$34-E199)-D199))</f>
        <v>239.633092370322</v>
      </c>
      <c r="G199" s="106" t="n">
        <f aca="false">G198-J198</f>
        <v>1006.11780471247</v>
      </c>
      <c r="H199" s="106" t="n">
        <f aca="false">IF((G199&lt;=0.01),0,((G199*(Données!$C$28))/12))</f>
        <v>0</v>
      </c>
      <c r="I199" s="106" t="n">
        <f aca="false">IF((G199&lt;=0.01),0,((G199*(Données!$C$29))/12))</f>
        <v>0.285066711335199</v>
      </c>
      <c r="J199" s="107" t="n">
        <f aca="false">IF((G199&lt;=0.01),0,((Données!$B$35-I199)-H199))</f>
        <v>21.2675772272498</v>
      </c>
      <c r="K199" s="106" t="n">
        <f aca="false">IF((A200&lt;&gt;A199),MIN(((3/100)*C200),(((C200*Données!$B$28)/12)*Données!$B$31)),0)</f>
        <v>0</v>
      </c>
      <c r="L199" s="107" t="n">
        <f aca="false">IF((A200&lt;&gt;A199),MIN(((3/100)*G200),(((G200*Données!$C$28)/12)*Données!$C$31)),0)</f>
        <v>0</v>
      </c>
      <c r="M199" s="106" t="n">
        <f aca="false">(D199+E199)+F199</f>
        <v>275.753512770188</v>
      </c>
      <c r="N199" s="107" t="n">
        <f aca="false">(H199+I199)+J199</f>
        <v>21.552643938585</v>
      </c>
    </row>
    <row r="200" customFormat="false" ht="12.75" hidden="true" customHeight="true" outlineLevel="1" collapsed="false">
      <c r="A200" s="103" t="n">
        <f aca="false">A199</f>
        <v>17</v>
      </c>
      <c r="B200" s="104" t="n">
        <f aca="false">B199+1</f>
        <v>195</v>
      </c>
      <c r="C200" s="105" t="n">
        <f aca="false">C199-F199</f>
        <v>11834.0450357186</v>
      </c>
      <c r="D200" s="106" t="n">
        <f aca="false">IF((C200&lt;0.01),0,((C200*(Données!$B$28))/12))</f>
        <v>32.0505386384045</v>
      </c>
      <c r="E200" s="106" t="n">
        <f aca="false">IF((C200&lt;0.01),0,((C200*(Données!$B$29))/12))</f>
        <v>3.35297942678693</v>
      </c>
      <c r="F200" s="107" t="n">
        <f aca="false">IF((C200&lt;0.01),0,((Données!$B$34-E200)-D200))</f>
        <v>240.349994704997</v>
      </c>
      <c r="G200" s="106" t="n">
        <f aca="false">G199-J199</f>
        <v>984.850227485217</v>
      </c>
      <c r="H200" s="106" t="n">
        <f aca="false">IF((G200&lt;=0.01),0,((G200*(Données!$C$28))/12))</f>
        <v>0</v>
      </c>
      <c r="I200" s="106" t="n">
        <f aca="false">IF((G200&lt;=0.01),0,((G200*(Données!$C$29))/12))</f>
        <v>0.279040897787478</v>
      </c>
      <c r="J200" s="107" t="n">
        <f aca="false">IF((G200&lt;=0.01),0,((Données!$B$35-I200)-H200))</f>
        <v>21.2736030407975</v>
      </c>
      <c r="K200" s="106" t="n">
        <f aca="false">IF((A201&lt;&gt;A200),MIN(((3/100)*C201),(((C201*Données!$B$28)/12)*Données!$B$31)),0)</f>
        <v>0</v>
      </c>
      <c r="L200" s="107" t="n">
        <f aca="false">IF((A201&lt;&gt;A200),MIN(((3/100)*G201),(((G201*Données!$C$28)/12)*Données!$C$31)),0)</f>
        <v>0</v>
      </c>
      <c r="M200" s="106" t="n">
        <f aca="false">(D200+E200)+F200</f>
        <v>275.753512770188</v>
      </c>
      <c r="N200" s="107" t="n">
        <f aca="false">(H200+I200)+J200</f>
        <v>21.552643938585</v>
      </c>
    </row>
    <row r="201" customFormat="false" ht="12.75" hidden="true" customHeight="true" outlineLevel="1" collapsed="false">
      <c r="A201" s="103" t="n">
        <f aca="false">A200</f>
        <v>17</v>
      </c>
      <c r="B201" s="104" t="n">
        <f aca="false">B200+1</f>
        <v>196</v>
      </c>
      <c r="C201" s="105" t="n">
        <f aca="false">C200-F200</f>
        <v>11593.6950410136</v>
      </c>
      <c r="D201" s="106" t="n">
        <f aca="false">IF((C201&lt;0.01),0,((C201*(Données!$B$28))/12))</f>
        <v>31.3995907360784</v>
      </c>
      <c r="E201" s="106" t="n">
        <f aca="false">IF((C201&lt;0.01),0,((C201*(Données!$B$29))/12))</f>
        <v>3.28488026162051</v>
      </c>
      <c r="F201" s="107" t="n">
        <f aca="false">IF((C201&lt;0.01),0,((Données!$B$34-E201)-D201))</f>
        <v>241.069041772489</v>
      </c>
      <c r="G201" s="106" t="n">
        <f aca="false">G200-J200</f>
        <v>963.57662444442</v>
      </c>
      <c r="H201" s="106" t="n">
        <f aca="false">IF((G201&lt;=0.01),0,((G201*(Données!$C$28))/12))</f>
        <v>0</v>
      </c>
      <c r="I201" s="106" t="n">
        <f aca="false">IF((G201&lt;=0.01),0,((G201*(Données!$C$29))/12))</f>
        <v>0.273013376925919</v>
      </c>
      <c r="J201" s="107" t="n">
        <f aca="false">IF((G201&lt;=0.01),0,((Données!$B$35-I201)-H201))</f>
        <v>21.2796305616591</v>
      </c>
      <c r="K201" s="106" t="n">
        <f aca="false">IF((A202&lt;&gt;A201),MIN(((3/100)*C202),(((C202*Données!$B$28)/12)*Données!$B$31)),0)</f>
        <v>0</v>
      </c>
      <c r="L201" s="107" t="n">
        <f aca="false">IF((A202&lt;&gt;A201),MIN(((3/100)*G202),(((G202*Données!$C$28)/12)*Données!$C$31)),0)</f>
        <v>0</v>
      </c>
      <c r="M201" s="106" t="n">
        <f aca="false">(D201+E201)+F201</f>
        <v>275.753512770188</v>
      </c>
      <c r="N201" s="107" t="n">
        <f aca="false">(H201+I201)+J201</f>
        <v>21.552643938585</v>
      </c>
    </row>
    <row r="202" customFormat="false" ht="12.75" hidden="true" customHeight="true" outlineLevel="1" collapsed="false">
      <c r="A202" s="103" t="n">
        <f aca="false">A201</f>
        <v>17</v>
      </c>
      <c r="B202" s="104" t="n">
        <f aca="false">B201+1</f>
        <v>197</v>
      </c>
      <c r="C202" s="105" t="n">
        <f aca="false">C201-F201</f>
        <v>11352.6259992411</v>
      </c>
      <c r="D202" s="106" t="n">
        <f aca="false">IF((C202&lt;0.01),0,((C202*(Données!$B$28))/12))</f>
        <v>30.7466954146113</v>
      </c>
      <c r="E202" s="106" t="n">
        <f aca="false">IF((C202&lt;0.01),0,((C202*(Données!$B$29))/12))</f>
        <v>3.21657736645164</v>
      </c>
      <c r="F202" s="107" t="n">
        <f aca="false">IF((C202&lt;0.01),0,((Données!$B$34-E202)-D202))</f>
        <v>241.790239989125</v>
      </c>
      <c r="G202" s="106" t="n">
        <f aca="false">G201-J201</f>
        <v>942.296993882761</v>
      </c>
      <c r="H202" s="106" t="n">
        <f aca="false">IF((G202&lt;=0.01),0,((G202*(Données!$C$28))/12))</f>
        <v>0</v>
      </c>
      <c r="I202" s="106" t="n">
        <f aca="false">IF((G202&lt;=0.01),0,((G202*(Données!$C$29))/12))</f>
        <v>0.266984148266782</v>
      </c>
      <c r="J202" s="107" t="n">
        <f aca="false">IF((G202&lt;=0.01),0,((Données!$B$35-I202)-H202))</f>
        <v>21.2856597903182</v>
      </c>
      <c r="K202" s="106" t="n">
        <f aca="false">IF((A203&lt;&gt;A202),MIN(((3/100)*C203),(((C203*Données!$B$28)/12)*Données!$B$31)),0)</f>
        <v>0</v>
      </c>
      <c r="L202" s="107" t="n">
        <f aca="false">IF((A203&lt;&gt;A202),MIN(((3/100)*G203),(((G203*Données!$C$28)/12)*Données!$C$31)),0)</f>
        <v>0</v>
      </c>
      <c r="M202" s="106" t="n">
        <f aca="false">(D202+E202)+F202</f>
        <v>275.753512770188</v>
      </c>
      <c r="N202" s="107" t="n">
        <f aca="false">(H202+I202)+J202</f>
        <v>21.552643938585</v>
      </c>
    </row>
    <row r="203" customFormat="false" ht="12.75" hidden="true" customHeight="true" outlineLevel="1" collapsed="false">
      <c r="A203" s="103" t="n">
        <f aca="false">A202</f>
        <v>17</v>
      </c>
      <c r="B203" s="104" t="n">
        <f aca="false">B202+1</f>
        <v>198</v>
      </c>
      <c r="C203" s="105" t="n">
        <f aca="false">C202-F202</f>
        <v>11110.835759252</v>
      </c>
      <c r="D203" s="106" t="n">
        <f aca="false">IF((C203&lt;0.01),0,((C203*(Données!$B$28))/12))</f>
        <v>30.0918468479741</v>
      </c>
      <c r="E203" s="106" t="n">
        <f aca="false">IF((C203&lt;0.01),0,((C203*(Données!$B$29))/12))</f>
        <v>3.14807013178806</v>
      </c>
      <c r="F203" s="107" t="n">
        <f aca="false">IF((C203&lt;0.01),0,((Données!$B$34-E203)-D203))</f>
        <v>242.513595790426</v>
      </c>
      <c r="G203" s="106" t="n">
        <f aca="false">G202-J202</f>
        <v>921.011334092442</v>
      </c>
      <c r="H203" s="106" t="n">
        <f aca="false">IF((G203&lt;=0.01),0,((G203*(Données!$C$28))/12))</f>
        <v>0</v>
      </c>
      <c r="I203" s="106" t="n">
        <f aca="false">IF((G203&lt;=0.01),0,((G203*(Données!$C$29))/12))</f>
        <v>0.260953211326192</v>
      </c>
      <c r="J203" s="107" t="n">
        <f aca="false">IF((G203&lt;=0.01),0,((Données!$B$35-I203)-H203))</f>
        <v>21.2916907272588</v>
      </c>
      <c r="K203" s="106" t="n">
        <f aca="false">IF((A204&lt;&gt;A203),MIN(((3/100)*C204),(((C204*Données!$B$28)/12)*Données!$B$31)),0)</f>
        <v>0</v>
      </c>
      <c r="L203" s="107" t="n">
        <f aca="false">IF((A204&lt;&gt;A203),MIN(((3/100)*G204),(((G204*Données!$C$28)/12)*Données!$C$31)),0)</f>
        <v>0</v>
      </c>
      <c r="M203" s="106" t="n">
        <f aca="false">(D203+E203)+F203</f>
        <v>275.753512770188</v>
      </c>
      <c r="N203" s="107" t="n">
        <f aca="false">(H203+I203)+J203</f>
        <v>21.552643938585</v>
      </c>
    </row>
    <row r="204" customFormat="false" ht="12.75" hidden="true" customHeight="true" outlineLevel="1" collapsed="false">
      <c r="A204" s="103" t="n">
        <f aca="false">A203</f>
        <v>17</v>
      </c>
      <c r="B204" s="104" t="n">
        <f aca="false">B203+1</f>
        <v>199</v>
      </c>
      <c r="C204" s="105" t="n">
        <f aca="false">C203-F203</f>
        <v>10868.3221634615</v>
      </c>
      <c r="D204" s="106" t="n">
        <f aca="false">IF((C204&lt;0.01),0,((C204*(Données!$B$28))/12))</f>
        <v>29.4350391927083</v>
      </c>
      <c r="E204" s="106" t="n">
        <f aca="false">IF((C204&lt;0.01),0,((C204*(Données!$B$29))/12))</f>
        <v>3.0793579463141</v>
      </c>
      <c r="F204" s="107" t="n">
        <f aca="false">IF((C204&lt;0.01),0,((Données!$B$34-E204)-D204))</f>
        <v>243.239115631166</v>
      </c>
      <c r="G204" s="106" t="n">
        <f aca="false">G203-J203</f>
        <v>899.719643365184</v>
      </c>
      <c r="H204" s="106" t="n">
        <f aca="false">IF((G204&lt;=0.01),0,((G204*(Données!$C$28))/12))</f>
        <v>0</v>
      </c>
      <c r="I204" s="106" t="n">
        <f aca="false">IF((G204&lt;=0.01),0,((G204*(Données!$C$29))/12))</f>
        <v>0.254920565620135</v>
      </c>
      <c r="J204" s="107" t="n">
        <f aca="false">IF((G204&lt;=0.01),0,((Données!$B$35-I204)-H204))</f>
        <v>21.2977233729649</v>
      </c>
      <c r="K204" s="106" t="n">
        <f aca="false">IF((A205&lt;&gt;A204),MIN(((3/100)*C205),(((C205*Données!$B$28)/12)*Données!$B$31)),0)</f>
        <v>0</v>
      </c>
      <c r="L204" s="107" t="n">
        <f aca="false">IF((A205&lt;&gt;A204),MIN(((3/100)*G205),(((G205*Données!$C$28)/12)*Données!$C$31)),0)</f>
        <v>0</v>
      </c>
      <c r="M204" s="106" t="n">
        <f aca="false">(D204+E204)+F204</f>
        <v>275.753512770188</v>
      </c>
      <c r="N204" s="107" t="n">
        <f aca="false">(H204+I204)+J204</f>
        <v>21.552643938585</v>
      </c>
    </row>
    <row r="205" customFormat="false" ht="12.75" hidden="true" customHeight="true" outlineLevel="1" collapsed="false">
      <c r="A205" s="103" t="n">
        <f aca="false">A204</f>
        <v>17</v>
      </c>
      <c r="B205" s="104" t="n">
        <f aca="false">B204+1</f>
        <v>200</v>
      </c>
      <c r="C205" s="105" t="n">
        <f aca="false">C204-F204</f>
        <v>10625.0830478304</v>
      </c>
      <c r="D205" s="106" t="n">
        <f aca="false">IF((C205&lt;0.01),0,((C205*(Données!$B$28))/12))</f>
        <v>28.7762665878739</v>
      </c>
      <c r="E205" s="106" t="n">
        <f aca="false">IF((C205&lt;0.01),0,((C205*(Données!$B$29))/12))</f>
        <v>3.01044019688527</v>
      </c>
      <c r="F205" s="107" t="n">
        <f aca="false">IF((C205&lt;0.01),0,((Données!$B$34-E205)-D205))</f>
        <v>243.966805985429</v>
      </c>
      <c r="G205" s="106" t="n">
        <f aca="false">G204-J204</f>
        <v>878.421919992219</v>
      </c>
      <c r="H205" s="106" t="n">
        <f aca="false">IF((G205&lt;=0.01),0,((G205*(Données!$C$28))/12))</f>
        <v>0</v>
      </c>
      <c r="I205" s="106" t="n">
        <f aca="false">IF((G205&lt;=0.01),0,((G205*(Données!$C$29))/12))</f>
        <v>0.248886210664462</v>
      </c>
      <c r="J205" s="107" t="n">
        <f aca="false">IF((G205&lt;=0.01),0,((Données!$B$35-I205)-H205))</f>
        <v>21.3037577279206</v>
      </c>
      <c r="K205" s="106" t="n">
        <f aca="false">IF((A206&lt;&gt;A205),MIN(((3/100)*C206),(((C206*Données!$B$28)/12)*Données!$B$31)),0)</f>
        <v>0</v>
      </c>
      <c r="L205" s="107" t="n">
        <f aca="false">IF((A206&lt;&gt;A205),MIN(((3/100)*G206),(((G206*Données!$C$28)/12)*Données!$C$31)),0)</f>
        <v>0</v>
      </c>
      <c r="M205" s="106" t="n">
        <f aca="false">(D205+E205)+F205</f>
        <v>275.753512770188</v>
      </c>
      <c r="N205" s="107" t="n">
        <f aca="false">(H205+I205)+J205</f>
        <v>21.552643938585</v>
      </c>
    </row>
    <row r="206" customFormat="false" ht="12.75" hidden="true" customHeight="true" outlineLevel="1" collapsed="false">
      <c r="A206" s="103" t="n">
        <f aca="false">A205</f>
        <v>17</v>
      </c>
      <c r="B206" s="104" t="n">
        <f aca="false">B205+1</f>
        <v>201</v>
      </c>
      <c r="C206" s="105" t="n">
        <f aca="false">C205-F205</f>
        <v>10381.1162418449</v>
      </c>
      <c r="D206" s="106" t="n">
        <f aca="false">IF((C206&lt;0.01),0,((C206*(Données!$B$28))/12))</f>
        <v>28.1155231549967</v>
      </c>
      <c r="E206" s="106" t="n">
        <f aca="false">IF((C206&lt;0.01),0,((C206*(Données!$B$29))/12))</f>
        <v>2.94131626852273</v>
      </c>
      <c r="F206" s="107" t="n">
        <f aca="false">IF((C206&lt;0.01),0,((Données!$B$34-E206)-D206))</f>
        <v>244.696673346669</v>
      </c>
      <c r="G206" s="106" t="n">
        <f aca="false">G205-J205</f>
        <v>857.118162264298</v>
      </c>
      <c r="H206" s="106" t="n">
        <f aca="false">IF((G206&lt;=0.01),0,((G206*(Données!$C$28))/12))</f>
        <v>0</v>
      </c>
      <c r="I206" s="106" t="n">
        <f aca="false">IF((G206&lt;=0.01),0,((G206*(Données!$C$29))/12))</f>
        <v>0.242850145974884</v>
      </c>
      <c r="J206" s="107" t="n">
        <f aca="false">IF((G206&lt;=0.01),0,((Données!$B$35-I206)-H206))</f>
        <v>21.3097937926101</v>
      </c>
      <c r="K206" s="106" t="n">
        <f aca="false">IF((A207&lt;&gt;A206),MIN(((3/100)*C207),(((C207*Données!$B$28)/12)*Données!$B$31)),0)</f>
        <v>0</v>
      </c>
      <c r="L206" s="107" t="n">
        <f aca="false">IF((A207&lt;&gt;A206),MIN(((3/100)*G207),(((G207*Données!$C$28)/12)*Données!$C$31)),0)</f>
        <v>0</v>
      </c>
      <c r="M206" s="106" t="n">
        <f aca="false">(D206+E206)+F206</f>
        <v>275.753512770188</v>
      </c>
      <c r="N206" s="107" t="n">
        <f aca="false">(H206+I206)+J206</f>
        <v>21.552643938585</v>
      </c>
    </row>
    <row r="207" customFormat="false" ht="12.75" hidden="true" customHeight="true" outlineLevel="1" collapsed="false">
      <c r="A207" s="103" t="n">
        <f aca="false">A206</f>
        <v>17</v>
      </c>
      <c r="B207" s="104" t="n">
        <f aca="false">B206+1</f>
        <v>202</v>
      </c>
      <c r="C207" s="105" t="n">
        <f aca="false">C206-F206</f>
        <v>10136.4195684983</v>
      </c>
      <c r="D207" s="106" t="n">
        <f aca="false">IF((C207&lt;0.01),0,((C207*(Données!$B$28))/12))</f>
        <v>27.4528029980162</v>
      </c>
      <c r="E207" s="106" t="n">
        <f aca="false">IF((C207&lt;0.01),0,((C207*(Données!$B$29))/12))</f>
        <v>2.87198554440784</v>
      </c>
      <c r="F207" s="107" t="n">
        <f aca="false">IF((C207&lt;0.01),0,((Données!$B$34-E207)-D207))</f>
        <v>245.428724227764</v>
      </c>
      <c r="G207" s="106" t="n">
        <f aca="false">G206-J206</f>
        <v>835.808368471688</v>
      </c>
      <c r="H207" s="106" t="n">
        <f aca="false">IF((G207&lt;=0.01),0,((G207*(Données!$C$28))/12))</f>
        <v>0</v>
      </c>
      <c r="I207" s="106" t="n">
        <f aca="false">IF((G207&lt;=0.01),0,((G207*(Données!$C$29))/12))</f>
        <v>0.236812371066978</v>
      </c>
      <c r="J207" s="107" t="n">
        <f aca="false">IF((G207&lt;=0.01),0,((Données!$B$35-I207)-H207))</f>
        <v>21.315831567518</v>
      </c>
      <c r="K207" s="106" t="n">
        <f aca="false">IF((A208&lt;&gt;A207),MIN(((3/100)*C208),(((C208*Données!$B$28)/12)*Données!$B$31)),0)</f>
        <v>0</v>
      </c>
      <c r="L207" s="107" t="n">
        <f aca="false">IF((A208&lt;&gt;A207),MIN(((3/100)*G208),(((G208*Données!$C$28)/12)*Données!$C$31)),0)</f>
        <v>0</v>
      </c>
      <c r="M207" s="106" t="n">
        <f aca="false">(D207+E207)+F207</f>
        <v>275.753512770188</v>
      </c>
      <c r="N207" s="107" t="n">
        <f aca="false">(H207+I207)+J207</f>
        <v>21.552643938585</v>
      </c>
    </row>
    <row r="208" customFormat="false" ht="12.75" hidden="true" customHeight="true" outlineLevel="1" collapsed="false">
      <c r="A208" s="103" t="n">
        <f aca="false">A207</f>
        <v>17</v>
      </c>
      <c r="B208" s="104" t="n">
        <f aca="false">B207+1</f>
        <v>203</v>
      </c>
      <c r="C208" s="105" t="n">
        <f aca="false">C207-F207</f>
        <v>9890.99084427051</v>
      </c>
      <c r="D208" s="106" t="n">
        <f aca="false">IF((C208&lt;0.01),0,((C208*(Données!$B$28))/12))</f>
        <v>26.7881002032326</v>
      </c>
      <c r="E208" s="106" t="n">
        <f aca="false">IF((C208&lt;0.01),0,((C208*(Données!$B$29))/12))</f>
        <v>2.80244740587664</v>
      </c>
      <c r="F208" s="107" t="n">
        <f aca="false">IF((C208&lt;0.01),0,((Données!$B$34-E208)-D208))</f>
        <v>246.162965161079</v>
      </c>
      <c r="G208" s="106" t="n">
        <f aca="false">G207-J207</f>
        <v>814.49253690417</v>
      </c>
      <c r="H208" s="106" t="n">
        <f aca="false">IF((G208&lt;=0.01),0,((G208*(Données!$C$28))/12))</f>
        <v>0</v>
      </c>
      <c r="I208" s="106" t="n">
        <f aca="false">IF((G208&lt;=0.01),0,((G208*(Données!$C$29))/12))</f>
        <v>0.230772885456181</v>
      </c>
      <c r="J208" s="107" t="n">
        <f aca="false">IF((G208&lt;=0.01),0,((Données!$B$35-I208)-H208))</f>
        <v>21.3218710531288</v>
      </c>
      <c r="K208" s="106" t="n">
        <f aca="false">IF((A209&lt;&gt;A208),MIN(((3/100)*C209),(((C209*Données!$B$28)/12)*Données!$B$31)),0)</f>
        <v>0</v>
      </c>
      <c r="L208" s="107" t="n">
        <f aca="false">IF((A209&lt;&gt;A208),MIN(((3/100)*G209),(((G209*Données!$C$28)/12)*Données!$C$31)),0)</f>
        <v>0</v>
      </c>
      <c r="M208" s="106" t="n">
        <f aca="false">(D208+E208)+F208</f>
        <v>275.753512770188</v>
      </c>
      <c r="N208" s="107" t="n">
        <f aca="false">(H208+I208)+J208</f>
        <v>21.552643938585</v>
      </c>
    </row>
    <row r="209" customFormat="false" ht="12.75" hidden="false" customHeight="true" outlineLevel="0" collapsed="false">
      <c r="A209" s="103" t="n">
        <f aca="false">A208</f>
        <v>17</v>
      </c>
      <c r="B209" s="104" t="n">
        <f aca="false">B208+1</f>
        <v>204</v>
      </c>
      <c r="C209" s="105" t="n">
        <f aca="false">C208-F208</f>
        <v>9644.82787910943</v>
      </c>
      <c r="D209" s="106" t="n">
        <f aca="false">IF((C209&lt;0.01),0,((C209*(Données!$B$28))/12))</f>
        <v>26.1214088392547</v>
      </c>
      <c r="E209" s="106" t="n">
        <f aca="false">IF((C209&lt;0.01),0,((C209*(Données!$B$29))/12))</f>
        <v>2.73270123241434</v>
      </c>
      <c r="F209" s="107" t="n">
        <f aca="false">IF((C209&lt;0.01),0,((Données!$B$34-E209)-D209))</f>
        <v>246.899402698519</v>
      </c>
      <c r="G209" s="106" t="n">
        <f aca="false">G208-J208</f>
        <v>793.170665851041</v>
      </c>
      <c r="H209" s="106" t="n">
        <f aca="false">IF((G209&lt;=0.01),0,((G209*(Données!$C$28))/12))</f>
        <v>0</v>
      </c>
      <c r="I209" s="106" t="n">
        <f aca="false">IF((G209&lt;=0.01),0,((G209*(Données!$C$29))/12))</f>
        <v>0.224731688657795</v>
      </c>
      <c r="J209" s="107" t="n">
        <f aca="false">IF((G209&lt;=0.01),0,((Données!$B$35-I209)-H209))</f>
        <v>21.3279122499272</v>
      </c>
      <c r="K209" s="106" t="n">
        <f aca="false">IF((A210&lt;&gt;A209),MIN(((3/100)*C210),(((C210*Données!$B$28)/12)*Données!$B$31)),0)</f>
        <v>152.716337741677</v>
      </c>
      <c r="L209" s="107" t="n">
        <f aca="false">IF((A210&lt;&gt;A209),MIN(((3/100)*G210),(((G210*Données!$C$28)/12)*Données!$C$31)),0)</f>
        <v>0</v>
      </c>
      <c r="M209" s="106" t="n">
        <f aca="false">(D209+E209)+F209</f>
        <v>275.753512770188</v>
      </c>
      <c r="N209" s="107" t="n">
        <f aca="false">(H209+I209)+J209</f>
        <v>21.552643938585</v>
      </c>
    </row>
    <row r="210" customFormat="false" ht="12.75" hidden="true" customHeight="true" outlineLevel="1" collapsed="false">
      <c r="A210" s="103" t="n">
        <f aca="false">A209+1</f>
        <v>18</v>
      </c>
      <c r="B210" s="104" t="n">
        <f aca="false">B209+1</f>
        <v>205</v>
      </c>
      <c r="C210" s="105" t="n">
        <f aca="false">C209-F209</f>
        <v>9397.92847641091</v>
      </c>
      <c r="D210" s="106" t="n">
        <f aca="false">IF((C210&lt;0.01),0,((C210*(Données!$B$28))/12))</f>
        <v>25.4527229569462</v>
      </c>
      <c r="E210" s="106" t="n">
        <f aca="false">IF((C210&lt;0.01),0,((C210*(Données!$B$29))/12))</f>
        <v>2.66274640164976</v>
      </c>
      <c r="F210" s="107" t="n">
        <f aca="false">IF((C210&lt;0.01),0,((Données!$B$34-E210)-D210))</f>
        <v>247.638043411592</v>
      </c>
      <c r="G210" s="106" t="n">
        <f aca="false">G209-J209</f>
        <v>771.842753601114</v>
      </c>
      <c r="H210" s="106" t="n">
        <f aca="false">IF((G210&lt;=0.01),0,((G210*(Données!$C$28))/12))</f>
        <v>0</v>
      </c>
      <c r="I210" s="106" t="n">
        <f aca="false">IF((G210&lt;=0.01),0,((G210*(Données!$C$29))/12))</f>
        <v>0.218688780186982</v>
      </c>
      <c r="J210" s="107" t="n">
        <f aca="false">IF((G210&lt;=0.01),0,((Données!$B$35-I210)-H210))</f>
        <v>21.333955158398</v>
      </c>
      <c r="K210" s="106" t="n">
        <f aca="false">IF((A211&lt;&gt;A210),MIN(((3/100)*C211),(((C211*Données!$B$28)/12)*Données!$B$31)),0)</f>
        <v>0</v>
      </c>
      <c r="L210" s="107" t="n">
        <f aca="false">IF((A211&lt;&gt;A210),MIN(((3/100)*G211),(((G211*Données!$C$28)/12)*Données!$C$31)),0)</f>
        <v>0</v>
      </c>
      <c r="M210" s="106" t="n">
        <f aca="false">(D210+E210)+F210</f>
        <v>275.753512770188</v>
      </c>
      <c r="N210" s="107" t="n">
        <f aca="false">(H210+I210)+J210</f>
        <v>21.552643938585</v>
      </c>
    </row>
    <row r="211" customFormat="false" ht="12.75" hidden="true" customHeight="true" outlineLevel="1" collapsed="false">
      <c r="A211" s="103" t="n">
        <f aca="false">A210</f>
        <v>18</v>
      </c>
      <c r="B211" s="104" t="n">
        <f aca="false">B210+1</f>
        <v>206</v>
      </c>
      <c r="C211" s="105" t="n">
        <f aca="false">C210-F210</f>
        <v>9150.29043299932</v>
      </c>
      <c r="D211" s="106" t="n">
        <f aca="false">IF((C211&lt;0.01),0,((C211*(Données!$B$28))/12))</f>
        <v>24.7820365893732</v>
      </c>
      <c r="E211" s="106" t="n">
        <f aca="false">IF((C211&lt;0.01),0,((C211*(Données!$B$29))/12))</f>
        <v>2.59258228934981</v>
      </c>
      <c r="F211" s="107" t="n">
        <f aca="false">IF((C211&lt;0.01),0,((Données!$B$34-E211)-D211))</f>
        <v>248.378893891465</v>
      </c>
      <c r="G211" s="106" t="n">
        <f aca="false">G210-J210</f>
        <v>750.508798442716</v>
      </c>
      <c r="H211" s="106" t="n">
        <f aca="false">IF((G211&lt;=0.01),0,((G211*(Données!$C$28))/12))</f>
        <v>0</v>
      </c>
      <c r="I211" s="106" t="n">
        <f aca="false">IF((G211&lt;=0.01),0,((G211*(Données!$C$29))/12))</f>
        <v>0.21264415955877</v>
      </c>
      <c r="J211" s="107" t="n">
        <f aca="false">IF((G211&lt;=0.01),0,((Données!$B$35-I211)-H211))</f>
        <v>21.3399997790263</v>
      </c>
      <c r="K211" s="106" t="n">
        <f aca="false">IF((A212&lt;&gt;A211),MIN(((3/100)*C212),(((C212*Données!$B$28)/12)*Données!$B$31)),0)</f>
        <v>0</v>
      </c>
      <c r="L211" s="107" t="n">
        <f aca="false">IF((A212&lt;&gt;A211),MIN(((3/100)*G212),(((G212*Données!$C$28)/12)*Données!$C$31)),0)</f>
        <v>0</v>
      </c>
      <c r="M211" s="106" t="n">
        <f aca="false">(D211+E211)+F211</f>
        <v>275.753512770188</v>
      </c>
      <c r="N211" s="107" t="n">
        <f aca="false">(H211+I211)+J211</f>
        <v>21.552643938585</v>
      </c>
    </row>
    <row r="212" customFormat="false" ht="12.75" hidden="true" customHeight="true" outlineLevel="1" collapsed="false">
      <c r="A212" s="103" t="n">
        <f aca="false">A211</f>
        <v>18</v>
      </c>
      <c r="B212" s="104" t="n">
        <f aca="false">B211+1</f>
        <v>207</v>
      </c>
      <c r="C212" s="105" t="n">
        <f aca="false">C211-F211</f>
        <v>8901.91153910786</v>
      </c>
      <c r="D212" s="106" t="n">
        <f aca="false">IF((C212&lt;0.01),0,((C212*(Données!$B$28))/12))</f>
        <v>24.1093437517504</v>
      </c>
      <c r="E212" s="106" t="n">
        <f aca="false">IF((C212&lt;0.01),0,((C212*(Données!$B$29))/12))</f>
        <v>2.52220826941389</v>
      </c>
      <c r="F212" s="107" t="n">
        <f aca="false">IF((C212&lt;0.01),0,((Données!$B$34-E212)-D212))</f>
        <v>249.121960749024</v>
      </c>
      <c r="G212" s="106" t="n">
        <f aca="false">G211-J211</f>
        <v>729.16879866369</v>
      </c>
      <c r="H212" s="106" t="n">
        <f aca="false">IF((G212&lt;=0.01),0,((G212*(Données!$C$28))/12))</f>
        <v>0</v>
      </c>
      <c r="I212" s="106" t="n">
        <f aca="false">IF((G212&lt;=0.01),0,((G212*(Données!$C$29))/12))</f>
        <v>0.206597826288045</v>
      </c>
      <c r="J212" s="107" t="n">
        <f aca="false">IF((G212&lt;=0.01),0,((Données!$B$35-I212)-H212))</f>
        <v>21.346046112297</v>
      </c>
      <c r="K212" s="106" t="n">
        <f aca="false">IF((A213&lt;&gt;A212),MIN(((3/100)*C213),(((C213*Données!$B$28)/12)*Données!$B$31)),0)</f>
        <v>0</v>
      </c>
      <c r="L212" s="107" t="n">
        <f aca="false">IF((A213&lt;&gt;A212),MIN(((3/100)*G213),(((G213*Données!$C$28)/12)*Données!$C$31)),0)</f>
        <v>0</v>
      </c>
      <c r="M212" s="106" t="n">
        <f aca="false">(D212+E212)+F212</f>
        <v>275.753512770188</v>
      </c>
      <c r="N212" s="107" t="n">
        <f aca="false">(H212+I212)+J212</f>
        <v>21.552643938585</v>
      </c>
    </row>
    <row r="213" customFormat="false" ht="12.75" hidden="true" customHeight="true" outlineLevel="1" collapsed="false">
      <c r="A213" s="103" t="n">
        <f aca="false">A212</f>
        <v>18</v>
      </c>
      <c r="B213" s="104" t="n">
        <f aca="false">B212+1</f>
        <v>208</v>
      </c>
      <c r="C213" s="105" t="n">
        <f aca="false">C212-F212</f>
        <v>8652.78957835883</v>
      </c>
      <c r="D213" s="106" t="n">
        <f aca="false">IF((C213&lt;0.01),0,((C213*(Données!$B$28))/12))</f>
        <v>23.4346384413885</v>
      </c>
      <c r="E213" s="106" t="n">
        <f aca="false">IF((C213&lt;0.01),0,((C213*(Données!$B$29))/12))</f>
        <v>2.45162371386834</v>
      </c>
      <c r="F213" s="107" t="n">
        <f aca="false">IF((C213&lt;0.01),0,((Données!$B$34-E213)-D213))</f>
        <v>249.867250614931</v>
      </c>
      <c r="G213" s="106" t="n">
        <f aca="false">G212-J212</f>
        <v>707.822752551393</v>
      </c>
      <c r="H213" s="106" t="n">
        <f aca="false">IF((G213&lt;=0.01),0,((G213*(Données!$C$28))/12))</f>
        <v>0</v>
      </c>
      <c r="I213" s="106" t="n">
        <f aca="false">IF((G213&lt;=0.01),0,((G213*(Données!$C$29))/12))</f>
        <v>0.200549779889561</v>
      </c>
      <c r="J213" s="107" t="n">
        <f aca="false">IF((G213&lt;=0.01),0,((Données!$B$35-I213)-H213))</f>
        <v>21.3520941586955</v>
      </c>
      <c r="K213" s="106" t="n">
        <f aca="false">IF((A214&lt;&gt;A213),MIN(((3/100)*C214),(((C214*Données!$B$28)/12)*Données!$B$31)),0)</f>
        <v>0</v>
      </c>
      <c r="L213" s="107" t="n">
        <f aca="false">IF((A214&lt;&gt;A213),MIN(((3/100)*G214),(((G214*Données!$C$28)/12)*Données!$C$31)),0)</f>
        <v>0</v>
      </c>
      <c r="M213" s="106" t="n">
        <f aca="false">(D213+E213)+F213</f>
        <v>275.753512770188</v>
      </c>
      <c r="N213" s="107" t="n">
        <f aca="false">(H213+I213)+J213</f>
        <v>21.552643938585</v>
      </c>
    </row>
    <row r="214" customFormat="false" ht="12.75" hidden="true" customHeight="true" outlineLevel="1" collapsed="false">
      <c r="A214" s="103" t="n">
        <f aca="false">A213</f>
        <v>18</v>
      </c>
      <c r="B214" s="104" t="n">
        <f aca="false">B213+1</f>
        <v>209</v>
      </c>
      <c r="C214" s="105" t="n">
        <f aca="false">C213-F213</f>
        <v>8402.9223277439</v>
      </c>
      <c r="D214" s="106" t="n">
        <f aca="false">IF((C214&lt;0.01),0,((C214*(Données!$B$28))/12))</f>
        <v>22.7579146376397</v>
      </c>
      <c r="E214" s="106" t="n">
        <f aca="false">IF((C214&lt;0.01),0,((C214*(Données!$B$29))/12))</f>
        <v>2.38082799286077</v>
      </c>
      <c r="F214" s="107" t="n">
        <f aca="false">IF((C214&lt;0.01),0,((Données!$B$34-E214)-D214))</f>
        <v>250.614770139688</v>
      </c>
      <c r="G214" s="106" t="n">
        <f aca="false">G213-J213</f>
        <v>686.470658392697</v>
      </c>
      <c r="H214" s="106" t="n">
        <f aca="false">IF((G214&lt;=0.01),0,((G214*(Données!$C$28))/12))</f>
        <v>0</v>
      </c>
      <c r="I214" s="106" t="n">
        <f aca="false">IF((G214&lt;=0.01),0,((G214*(Données!$C$29))/12))</f>
        <v>0.194500019877931</v>
      </c>
      <c r="J214" s="107" t="n">
        <f aca="false">IF((G214&lt;=0.01),0,((Données!$B$35-I214)-H214))</f>
        <v>21.3581439187071</v>
      </c>
      <c r="K214" s="106" t="n">
        <f aca="false">IF((A215&lt;&gt;A214),MIN(((3/100)*C215),(((C215*Données!$B$28)/12)*Données!$B$31)),0)</f>
        <v>0</v>
      </c>
      <c r="L214" s="107" t="n">
        <f aca="false">IF((A215&lt;&gt;A214),MIN(((3/100)*G215),(((G215*Données!$C$28)/12)*Données!$C$31)),0)</f>
        <v>0</v>
      </c>
      <c r="M214" s="106" t="n">
        <f aca="false">(D214+E214)+F214</f>
        <v>275.753512770188</v>
      </c>
      <c r="N214" s="107" t="n">
        <f aca="false">(H214+I214)+J214</f>
        <v>21.552643938585</v>
      </c>
    </row>
    <row r="215" customFormat="false" ht="12.75" hidden="true" customHeight="true" outlineLevel="1" collapsed="false">
      <c r="A215" s="103" t="n">
        <f aca="false">A214</f>
        <v>18</v>
      </c>
      <c r="B215" s="104" t="n">
        <f aca="false">B214+1</f>
        <v>210</v>
      </c>
      <c r="C215" s="105" t="n">
        <f aca="false">C214-F214</f>
        <v>8152.30755760421</v>
      </c>
      <c r="D215" s="106" t="n">
        <f aca="false">IF((C215&lt;0.01),0,((C215*(Données!$B$28))/12))</f>
        <v>22.0791663018447</v>
      </c>
      <c r="E215" s="106" t="n">
        <f aca="false">IF((C215&lt;0.01),0,((C215*(Données!$B$29))/12))</f>
        <v>2.30982047465453</v>
      </c>
      <c r="F215" s="107" t="n">
        <f aca="false">IF((C215&lt;0.01),0,((Données!$B$34-E215)-D215))</f>
        <v>251.364525993689</v>
      </c>
      <c r="G215" s="106" t="n">
        <f aca="false">G214-J214</f>
        <v>665.11251447399</v>
      </c>
      <c r="H215" s="106" t="n">
        <f aca="false">IF((G215&lt;=0.01),0,((G215*(Données!$C$28))/12))</f>
        <v>0</v>
      </c>
      <c r="I215" s="106" t="n">
        <f aca="false">IF((G215&lt;=0.01),0,((G215*(Données!$C$29))/12))</f>
        <v>0.188448545767631</v>
      </c>
      <c r="J215" s="107" t="n">
        <f aca="false">IF((G215&lt;=0.01),0,((Données!$B$35-I215)-H215))</f>
        <v>21.3641953928174</v>
      </c>
      <c r="K215" s="106" t="n">
        <f aca="false">IF((A216&lt;&gt;A215),MIN(((3/100)*C216),(((C216*Données!$B$28)/12)*Données!$B$31)),0)</f>
        <v>0</v>
      </c>
      <c r="L215" s="107" t="n">
        <f aca="false">IF((A216&lt;&gt;A215),MIN(((3/100)*G216),(((G216*Données!$C$28)/12)*Données!$C$31)),0)</f>
        <v>0</v>
      </c>
      <c r="M215" s="106" t="n">
        <f aca="false">(D215+E215)+F215</f>
        <v>275.753512770188</v>
      </c>
      <c r="N215" s="107" t="n">
        <f aca="false">(H215+I215)+J215</f>
        <v>21.552643938585</v>
      </c>
    </row>
    <row r="216" customFormat="false" ht="12.75" hidden="true" customHeight="true" outlineLevel="1" collapsed="false">
      <c r="A216" s="103" t="n">
        <f aca="false">A215</f>
        <v>18</v>
      </c>
      <c r="B216" s="104" t="n">
        <f aca="false">B215+1</f>
        <v>211</v>
      </c>
      <c r="C216" s="105" t="n">
        <f aca="false">C215-F215</f>
        <v>7900.94303161053</v>
      </c>
      <c r="D216" s="106" t="n">
        <f aca="false">IF((C216&lt;0.01),0,((C216*(Données!$B$28))/12))</f>
        <v>21.3983873772785</v>
      </c>
      <c r="E216" s="106" t="n">
        <f aca="false">IF((C216&lt;0.01),0,((C216*(Données!$B$29))/12))</f>
        <v>2.23860052562298</v>
      </c>
      <c r="F216" s="107" t="n">
        <f aca="false">IF((C216&lt;0.01),0,((Données!$B$34-E216)-D216))</f>
        <v>252.116524867287</v>
      </c>
      <c r="G216" s="106" t="n">
        <f aca="false">G215-J215</f>
        <v>643.748319081173</v>
      </c>
      <c r="H216" s="106" t="n">
        <f aca="false">IF((G216&lt;=0.01),0,((G216*(Données!$C$28))/12))</f>
        <v>0</v>
      </c>
      <c r="I216" s="106" t="n">
        <f aca="false">IF((G216&lt;=0.01),0,((G216*(Données!$C$29))/12))</f>
        <v>0.182395357072999</v>
      </c>
      <c r="J216" s="107" t="n">
        <f aca="false">IF((G216&lt;=0.01),0,((Données!$B$35-I216)-H216))</f>
        <v>21.370248581512</v>
      </c>
      <c r="K216" s="106" t="n">
        <f aca="false">IF((A217&lt;&gt;A216),MIN(((3/100)*C217),(((C217*Données!$B$28)/12)*Données!$B$31)),0)</f>
        <v>0</v>
      </c>
      <c r="L216" s="107" t="n">
        <f aca="false">IF((A217&lt;&gt;A216),MIN(((3/100)*G217),(((G217*Données!$C$28)/12)*Données!$C$31)),0)</f>
        <v>0</v>
      </c>
      <c r="M216" s="106" t="n">
        <f aca="false">(D216+E216)+F216</f>
        <v>275.753512770188</v>
      </c>
      <c r="N216" s="107" t="n">
        <f aca="false">(H216+I216)+J216</f>
        <v>21.552643938585</v>
      </c>
    </row>
    <row r="217" customFormat="false" ht="12.75" hidden="true" customHeight="true" outlineLevel="1" collapsed="false">
      <c r="A217" s="103" t="n">
        <f aca="false">A216</f>
        <v>18</v>
      </c>
      <c r="B217" s="104" t="n">
        <f aca="false">B216+1</f>
        <v>212</v>
      </c>
      <c r="C217" s="105" t="n">
        <f aca="false">C216-F216</f>
        <v>7648.82650674324</v>
      </c>
      <c r="D217" s="106" t="n">
        <f aca="false">IF((C217&lt;0.01),0,((C217*(Données!$B$28))/12))</f>
        <v>20.7155717890963</v>
      </c>
      <c r="E217" s="106" t="n">
        <f aca="false">IF((C217&lt;0.01),0,((C217*(Données!$B$29))/12))</f>
        <v>2.16716751024392</v>
      </c>
      <c r="F217" s="107" t="n">
        <f aca="false">IF((C217&lt;0.01),0,((Données!$B$34-E217)-D217))</f>
        <v>252.870773470848</v>
      </c>
      <c r="G217" s="106" t="n">
        <f aca="false">G216-J216</f>
        <v>622.378070499661</v>
      </c>
      <c r="H217" s="106" t="n">
        <f aca="false">IF((G217&lt;=0.01),0,((G217*(Données!$C$28))/12))</f>
        <v>0</v>
      </c>
      <c r="I217" s="106" t="n">
        <f aca="false">IF((G217&lt;=0.01),0,((G217*(Données!$C$29))/12))</f>
        <v>0.176340453308237</v>
      </c>
      <c r="J217" s="107" t="n">
        <f aca="false">IF((G217&lt;=0.01),0,((Données!$B$35-I217)-H217))</f>
        <v>21.3763034852768</v>
      </c>
      <c r="K217" s="106" t="n">
        <f aca="false">IF((A218&lt;&gt;A217),MIN(((3/100)*C218),(((C218*Données!$B$28)/12)*Données!$B$31)),0)</f>
        <v>0</v>
      </c>
      <c r="L217" s="107" t="n">
        <f aca="false">IF((A218&lt;&gt;A217),MIN(((3/100)*G218),(((G218*Données!$C$28)/12)*Données!$C$31)),0)</f>
        <v>0</v>
      </c>
      <c r="M217" s="106" t="n">
        <f aca="false">(D217+E217)+F217</f>
        <v>275.753512770188</v>
      </c>
      <c r="N217" s="107" t="n">
        <f aca="false">(H217+I217)+J217</f>
        <v>21.552643938585</v>
      </c>
    </row>
    <row r="218" customFormat="false" ht="12.75" hidden="true" customHeight="true" outlineLevel="1" collapsed="false">
      <c r="A218" s="103" t="n">
        <f aca="false">A217</f>
        <v>18</v>
      </c>
      <c r="B218" s="104" t="n">
        <f aca="false">B217+1</f>
        <v>213</v>
      </c>
      <c r="C218" s="105" t="n">
        <f aca="false">C217-F217</f>
        <v>7395.95573327239</v>
      </c>
      <c r="D218" s="106" t="n">
        <f aca="false">IF((C218&lt;0.01),0,((C218*(Données!$B$28))/12))</f>
        <v>20.0307134442794</v>
      </c>
      <c r="E218" s="106" t="n">
        <f aca="false">IF((C218&lt;0.01),0,((C218*(Données!$B$29))/12))</f>
        <v>2.09552079109384</v>
      </c>
      <c r="F218" s="107" t="n">
        <f aca="false">IF((C218&lt;0.01),0,((Données!$B$34-E218)-D218))</f>
        <v>253.627278534815</v>
      </c>
      <c r="G218" s="106" t="n">
        <f aca="false">G217-J217</f>
        <v>601.001767014384</v>
      </c>
      <c r="H218" s="106" t="n">
        <f aca="false">IF((G218&lt;=0.01),0,((G218*(Données!$C$28))/12))</f>
        <v>0</v>
      </c>
      <c r="I218" s="106" t="n">
        <f aca="false">IF((G218&lt;=0.01),0,((G218*(Données!$C$29))/12))</f>
        <v>0.170283833987409</v>
      </c>
      <c r="J218" s="107" t="n">
        <f aca="false">IF((G218&lt;=0.01),0,((Données!$B$35-I218)-H218))</f>
        <v>21.3823601045976</v>
      </c>
      <c r="K218" s="106" t="n">
        <f aca="false">IF((A219&lt;&gt;A218),MIN(((3/100)*C219),(((C219*Données!$B$28)/12)*Données!$B$31)),0)</f>
        <v>0</v>
      </c>
      <c r="L218" s="107" t="n">
        <f aca="false">IF((A219&lt;&gt;A218),MIN(((3/100)*G219),(((G219*Données!$C$28)/12)*Données!$C$31)),0)</f>
        <v>0</v>
      </c>
      <c r="M218" s="106" t="n">
        <f aca="false">(D218+E218)+F218</f>
        <v>275.753512770188</v>
      </c>
      <c r="N218" s="107" t="n">
        <f aca="false">(H218+I218)+J218</f>
        <v>21.552643938585</v>
      </c>
    </row>
    <row r="219" customFormat="false" ht="12.75" hidden="true" customHeight="true" outlineLevel="1" collapsed="false">
      <c r="A219" s="103" t="n">
        <f aca="false">A218</f>
        <v>18</v>
      </c>
      <c r="B219" s="104" t="n">
        <f aca="false">B218+1</f>
        <v>214</v>
      </c>
      <c r="C219" s="105" t="n">
        <f aca="false">C218-F218</f>
        <v>7142.32845473758</v>
      </c>
      <c r="D219" s="106" t="n">
        <f aca="false">IF((C219&lt;0.01),0,((C219*(Données!$B$28))/12))</f>
        <v>19.3438062315809</v>
      </c>
      <c r="E219" s="106" t="n">
        <f aca="false">IF((C219&lt;0.01),0,((C219*(Données!$B$29))/12))</f>
        <v>2.02365972884231</v>
      </c>
      <c r="F219" s="107" t="n">
        <f aca="false">IF((C219&lt;0.01),0,((Données!$B$34-E219)-D219))</f>
        <v>254.386046809765</v>
      </c>
      <c r="G219" s="106" t="n">
        <f aca="false">G218-J218</f>
        <v>579.619406909786</v>
      </c>
      <c r="H219" s="106" t="n">
        <f aca="false">IF((G219&lt;=0.01),0,((G219*(Données!$C$28))/12))</f>
        <v>0</v>
      </c>
      <c r="I219" s="106" t="n">
        <f aca="false">IF((G219&lt;=0.01),0,((G219*(Données!$C$29))/12))</f>
        <v>0.164225498624439</v>
      </c>
      <c r="J219" s="107" t="n">
        <f aca="false">IF((G219&lt;=0.01),0,((Données!$B$35-I219)-H219))</f>
        <v>21.3884184399606</v>
      </c>
      <c r="K219" s="106" t="n">
        <f aca="false">IF((A220&lt;&gt;A219),MIN(((3/100)*C220),(((C220*Données!$B$28)/12)*Données!$B$31)),0)</f>
        <v>0</v>
      </c>
      <c r="L219" s="107" t="n">
        <f aca="false">IF((A220&lt;&gt;A219),MIN(((3/100)*G220),(((G220*Données!$C$28)/12)*Données!$C$31)),0)</f>
        <v>0</v>
      </c>
      <c r="M219" s="106" t="n">
        <f aca="false">(D219+E219)+F219</f>
        <v>275.753512770188</v>
      </c>
      <c r="N219" s="107" t="n">
        <f aca="false">(H219+I219)+J219</f>
        <v>21.552643938585</v>
      </c>
    </row>
    <row r="220" customFormat="false" ht="12.75" hidden="true" customHeight="true" outlineLevel="1" collapsed="false">
      <c r="A220" s="103" t="n">
        <f aca="false">A219</f>
        <v>18</v>
      </c>
      <c r="B220" s="104" t="n">
        <f aca="false">B219+1</f>
        <v>215</v>
      </c>
      <c r="C220" s="105" t="n">
        <f aca="false">C219-F219</f>
        <v>6887.94240792781</v>
      </c>
      <c r="D220" s="106" t="n">
        <f aca="false">IF((C220&lt;0.01),0,((C220*(Données!$B$28))/12))</f>
        <v>18.6548440214712</v>
      </c>
      <c r="E220" s="106" t="n">
        <f aca="false">IF((C220&lt;0.01),0,((C220*(Données!$B$29))/12))</f>
        <v>1.95158368224621</v>
      </c>
      <c r="F220" s="107" t="n">
        <f aca="false">IF((C220&lt;0.01),0,((Données!$B$34-E220)-D220))</f>
        <v>255.147085066471</v>
      </c>
      <c r="G220" s="106" t="n">
        <f aca="false">G219-J219</f>
        <v>558.230988469826</v>
      </c>
      <c r="H220" s="106" t="n">
        <f aca="false">IF((G220&lt;=0.01),0,((G220*(Données!$C$28))/12))</f>
        <v>0</v>
      </c>
      <c r="I220" s="106" t="n">
        <f aca="false">IF((G220&lt;=0.01),0,((G220*(Données!$C$29))/12))</f>
        <v>0.158165446733117</v>
      </c>
      <c r="J220" s="107" t="n">
        <f aca="false">IF((G220&lt;=0.01),0,((Données!$B$35-I220)-H220))</f>
        <v>21.3944784918519</v>
      </c>
      <c r="K220" s="106" t="n">
        <f aca="false">IF((A221&lt;&gt;A220),MIN(((3/100)*C221),(((C221*Données!$B$28)/12)*Données!$B$31)),0)</f>
        <v>0</v>
      </c>
      <c r="L220" s="107" t="n">
        <f aca="false">IF((A221&lt;&gt;A220),MIN(((3/100)*G221),(((G221*Données!$C$28)/12)*Données!$C$31)),0)</f>
        <v>0</v>
      </c>
      <c r="M220" s="106" t="n">
        <f aca="false">(D220+E220)+F220</f>
        <v>275.753512770188</v>
      </c>
      <c r="N220" s="107" t="n">
        <f aca="false">(H220+I220)+J220</f>
        <v>21.552643938585</v>
      </c>
    </row>
    <row r="221" customFormat="false" ht="12.75" hidden="false" customHeight="true" outlineLevel="0" collapsed="false">
      <c r="A221" s="103" t="n">
        <f aca="false">A220</f>
        <v>18</v>
      </c>
      <c r="B221" s="104" t="n">
        <f aca="false">B220+1</f>
        <v>216</v>
      </c>
      <c r="C221" s="105" t="n">
        <f aca="false">C220-F220</f>
        <v>6632.79532286134</v>
      </c>
      <c r="D221" s="106" t="n">
        <f aca="false">IF((C221&lt;0.01),0,((C221*(Données!$B$28))/12))</f>
        <v>17.9638206660828</v>
      </c>
      <c r="E221" s="106" t="n">
        <f aca="false">IF((C221&lt;0.01),0,((C221*(Données!$B$29))/12))</f>
        <v>1.87929200814405</v>
      </c>
      <c r="F221" s="107" t="n">
        <f aca="false">IF((C221&lt;0.01),0,((Données!$B$34-E221)-D221))</f>
        <v>255.910400095961</v>
      </c>
      <c r="G221" s="106" t="n">
        <f aca="false">G220-J220</f>
        <v>536.836509977974</v>
      </c>
      <c r="H221" s="106" t="n">
        <f aca="false">IF((G221&lt;=0.01),0,((G221*(Données!$C$28))/12))</f>
        <v>0</v>
      </c>
      <c r="I221" s="106" t="n">
        <f aca="false">IF((G221&lt;=0.01),0,((G221*(Données!$C$29))/12))</f>
        <v>0.152103677827093</v>
      </c>
      <c r="J221" s="107" t="n">
        <f aca="false">IF((G221&lt;=0.01),0,((Données!$B$35-I221)-H221))</f>
        <v>21.4005402607579</v>
      </c>
      <c r="K221" s="106" t="n">
        <f aca="false">IF((A222&lt;&gt;A221),MIN(((3/100)*C222),(((C222*Données!$B$28)/12)*Données!$B$31)),0)</f>
        <v>103.624379994937</v>
      </c>
      <c r="L221" s="107" t="n">
        <f aca="false">IF((A222&lt;&gt;A221),MIN(((3/100)*G222),(((G222*Données!$C$28)/12)*Données!$C$31)),0)</f>
        <v>0</v>
      </c>
      <c r="M221" s="106" t="n">
        <f aca="false">(D221+E221)+F221</f>
        <v>275.753512770188</v>
      </c>
      <c r="N221" s="107" t="n">
        <f aca="false">(H221+I221)+J221</f>
        <v>21.552643938585</v>
      </c>
    </row>
    <row r="222" customFormat="false" ht="12.75" hidden="true" customHeight="true" outlineLevel="1" collapsed="false">
      <c r="A222" s="103" t="n">
        <f aca="false">A221+1</f>
        <v>19</v>
      </c>
      <c r="B222" s="104" t="n">
        <f aca="false">B221+1</f>
        <v>217</v>
      </c>
      <c r="C222" s="105" t="n">
        <f aca="false">C221-F221</f>
        <v>6376.88492276538</v>
      </c>
      <c r="D222" s="106" t="n">
        <f aca="false">IF((C222&lt;0.01),0,((C222*(Données!$B$28))/12))</f>
        <v>17.2707299991562</v>
      </c>
      <c r="E222" s="106" t="n">
        <f aca="false">IF((C222&lt;0.01),0,((C222*(Données!$B$29))/12))</f>
        <v>1.80678406145019</v>
      </c>
      <c r="F222" s="107" t="n">
        <f aca="false">IF((C222&lt;0.01),0,((Données!$B$34-E222)-D222))</f>
        <v>256.675998709582</v>
      </c>
      <c r="G222" s="106" t="n">
        <f aca="false">G221-J221</f>
        <v>515.435969717216</v>
      </c>
      <c r="H222" s="106" t="n">
        <f aca="false">IF((G222&lt;=0.01),0,((G222*(Données!$C$28))/12))</f>
        <v>0</v>
      </c>
      <c r="I222" s="106" t="n">
        <f aca="false">IF((G222&lt;=0.01),0,((G222*(Données!$C$29))/12))</f>
        <v>0.146040191419878</v>
      </c>
      <c r="J222" s="107" t="n">
        <f aca="false">IF((G222&lt;=0.01),0,((Données!$B$35-I222)-H222))</f>
        <v>21.4066037471651</v>
      </c>
      <c r="K222" s="106" t="n">
        <f aca="false">IF((A223&lt;&gt;A222),MIN(((3/100)*C223),(((C223*Données!$B$28)/12)*Données!$B$31)),0)</f>
        <v>0</v>
      </c>
      <c r="L222" s="107" t="n">
        <f aca="false">IF((A223&lt;&gt;A222),MIN(((3/100)*G223),(((G223*Données!$C$28)/12)*Données!$C$31)),0)</f>
        <v>0</v>
      </c>
      <c r="M222" s="106" t="n">
        <f aca="false">(D222+E222)+F222</f>
        <v>275.753512770188</v>
      </c>
      <c r="N222" s="107" t="n">
        <f aca="false">(H222+I222)+J222</f>
        <v>21.552643938585</v>
      </c>
    </row>
    <row r="223" customFormat="false" ht="12.75" hidden="true" customHeight="true" outlineLevel="1" collapsed="false">
      <c r="A223" s="103" t="n">
        <f aca="false">A222</f>
        <v>19</v>
      </c>
      <c r="B223" s="104" t="n">
        <f aca="false">B222+1</f>
        <v>218</v>
      </c>
      <c r="C223" s="105" t="n">
        <f aca="false">C222-F222</f>
        <v>6120.2089240558</v>
      </c>
      <c r="D223" s="106" t="n">
        <f aca="false">IF((C223&lt;0.01),0,((C223*(Données!$B$28))/12))</f>
        <v>16.5755658359845</v>
      </c>
      <c r="E223" s="106" t="n">
        <f aca="false">IF((C223&lt;0.01),0,((C223*(Données!$B$29))/12))</f>
        <v>1.73405919514914</v>
      </c>
      <c r="F223" s="107" t="n">
        <f aca="false">IF((C223&lt;0.01),0,((Données!$B$34-E223)-D223))</f>
        <v>257.443887739055</v>
      </c>
      <c r="G223" s="106" t="n">
        <f aca="false">G222-J222</f>
        <v>494.029365970051</v>
      </c>
      <c r="H223" s="106" t="n">
        <f aca="false">IF((G223&lt;=0.01),0,((G223*(Données!$C$28))/12))</f>
        <v>0</v>
      </c>
      <c r="I223" s="106" t="n">
        <f aca="false">IF((G223&lt;=0.01),0,((G223*(Données!$C$29))/12))</f>
        <v>0.139974987024848</v>
      </c>
      <c r="J223" s="107" t="n">
        <f aca="false">IF((G223&lt;=0.01),0,((Données!$B$35-I223)-H223))</f>
        <v>21.4126689515602</v>
      </c>
      <c r="K223" s="106" t="n">
        <f aca="false">IF((A224&lt;&gt;A223),MIN(((3/100)*C224),(((C224*Données!$B$28)/12)*Données!$B$31)),0)</f>
        <v>0</v>
      </c>
      <c r="L223" s="107" t="n">
        <f aca="false">IF((A224&lt;&gt;A223),MIN(((3/100)*G224),(((G224*Données!$C$28)/12)*Données!$C$31)),0)</f>
        <v>0</v>
      </c>
      <c r="M223" s="106" t="n">
        <f aca="false">(D223+E223)+F223</f>
        <v>275.753512770188</v>
      </c>
      <c r="N223" s="107" t="n">
        <f aca="false">(H223+I223)+J223</f>
        <v>21.552643938585</v>
      </c>
    </row>
    <row r="224" customFormat="false" ht="12.75" hidden="true" customHeight="true" outlineLevel="1" collapsed="false">
      <c r="A224" s="103" t="n">
        <f aca="false">A223</f>
        <v>19</v>
      </c>
      <c r="B224" s="104" t="n">
        <f aca="false">B223+1</f>
        <v>219</v>
      </c>
      <c r="C224" s="105" t="n">
        <f aca="false">C223-F223</f>
        <v>5862.76503631674</v>
      </c>
      <c r="D224" s="106" t="n">
        <f aca="false">IF((C224&lt;0.01),0,((C224*(Données!$B$28))/12))</f>
        <v>15.8783219733578</v>
      </c>
      <c r="E224" s="106" t="n">
        <f aca="false">IF((C224&lt;0.01),0,((C224*(Données!$B$29))/12))</f>
        <v>1.66111676028974</v>
      </c>
      <c r="F224" s="107" t="n">
        <f aca="false">IF((C224&lt;0.01),0,((Données!$B$34-E224)-D224))</f>
        <v>258.21407403654</v>
      </c>
      <c r="G224" s="106" t="n">
        <f aca="false">G223-J223</f>
        <v>472.616697018491</v>
      </c>
      <c r="H224" s="106" t="n">
        <f aca="false">IF((G224&lt;=0.01),0,((G224*(Données!$C$28))/12))</f>
        <v>0</v>
      </c>
      <c r="I224" s="106" t="n">
        <f aca="false">IF((G224&lt;=0.01),0,((G224*(Données!$C$29))/12))</f>
        <v>0.133908064155239</v>
      </c>
      <c r="J224" s="107" t="n">
        <f aca="false">IF((G224&lt;=0.01),0,((Données!$B$35-I224)-H224))</f>
        <v>21.4187358744298</v>
      </c>
      <c r="K224" s="106" t="n">
        <f aca="false">IF((A225&lt;&gt;A224),MIN(((3/100)*C225),(((C225*Données!$B$28)/12)*Données!$B$31)),0)</f>
        <v>0</v>
      </c>
      <c r="L224" s="107" t="n">
        <f aca="false">IF((A225&lt;&gt;A224),MIN(((3/100)*G225),(((G225*Données!$C$28)/12)*Données!$C$31)),0)</f>
        <v>0</v>
      </c>
      <c r="M224" s="106" t="n">
        <f aca="false">(D224+E224)+F224</f>
        <v>275.753512770188</v>
      </c>
      <c r="N224" s="107" t="n">
        <f aca="false">(H224+I224)+J224</f>
        <v>21.552643938585</v>
      </c>
    </row>
    <row r="225" customFormat="false" ht="12.75" hidden="true" customHeight="true" outlineLevel="1" collapsed="false">
      <c r="A225" s="103" t="n">
        <f aca="false">A224</f>
        <v>19</v>
      </c>
      <c r="B225" s="104" t="n">
        <f aca="false">B224+1</f>
        <v>220</v>
      </c>
      <c r="C225" s="105" t="n">
        <f aca="false">C224-F224</f>
        <v>5604.5509622802</v>
      </c>
      <c r="D225" s="106" t="n">
        <f aca="false">IF((C225&lt;0.01),0,((C225*(Données!$B$28))/12))</f>
        <v>15.1789921895089</v>
      </c>
      <c r="E225" s="106" t="n">
        <f aca="false">IF((C225&lt;0.01),0,((C225*(Données!$B$29))/12))</f>
        <v>1.58795610597939</v>
      </c>
      <c r="F225" s="107" t="n">
        <f aca="false">IF((C225&lt;0.01),0,((Données!$B$34-E225)-D225))</f>
        <v>258.9865644747</v>
      </c>
      <c r="G225" s="106" t="n">
        <f aca="false">G224-J224</f>
        <v>451.197961144061</v>
      </c>
      <c r="H225" s="106" t="n">
        <f aca="false">IF((G225&lt;=0.01),0,((G225*(Données!$C$28))/12))</f>
        <v>0</v>
      </c>
      <c r="I225" s="106" t="n">
        <f aca="false">IF((G225&lt;=0.01),0,((G225*(Données!$C$29))/12))</f>
        <v>0.127839422324151</v>
      </c>
      <c r="J225" s="107" t="n">
        <f aca="false">IF((G225&lt;=0.01),0,((Données!$B$35-I225)-H225))</f>
        <v>21.4248045162609</v>
      </c>
      <c r="K225" s="106" t="n">
        <f aca="false">IF((A226&lt;&gt;A225),MIN(((3/100)*C226),(((C226*Données!$B$28)/12)*Données!$B$31)),0)</f>
        <v>0</v>
      </c>
      <c r="L225" s="107" t="n">
        <f aca="false">IF((A226&lt;&gt;A225),MIN(((3/100)*G226),(((G226*Données!$C$28)/12)*Données!$C$31)),0)</f>
        <v>0</v>
      </c>
      <c r="M225" s="106" t="n">
        <f aca="false">(D225+E225)+F225</f>
        <v>275.753512770188</v>
      </c>
      <c r="N225" s="107" t="n">
        <f aca="false">(H225+I225)+J225</f>
        <v>21.552643938585</v>
      </c>
    </row>
    <row r="226" customFormat="false" ht="12.75" hidden="true" customHeight="true" outlineLevel="1" collapsed="false">
      <c r="A226" s="103" t="n">
        <f aca="false">A225</f>
        <v>19</v>
      </c>
      <c r="B226" s="104" t="n">
        <f aca="false">B225+1</f>
        <v>221</v>
      </c>
      <c r="C226" s="105" t="n">
        <f aca="false">C225-F225</f>
        <v>5345.5643978055</v>
      </c>
      <c r="D226" s="106" t="n">
        <f aca="false">IF((C226&lt;0.01),0,((C226*(Données!$B$28))/12))</f>
        <v>14.4775702440566</v>
      </c>
      <c r="E226" s="106" t="n">
        <f aca="false">IF((C226&lt;0.01),0,((C226*(Données!$B$29))/12))</f>
        <v>1.51457657937823</v>
      </c>
      <c r="F226" s="107" t="n">
        <f aca="false">IF((C226&lt;0.01),0,((Données!$B$34-E226)-D226))</f>
        <v>259.761365946753</v>
      </c>
      <c r="G226" s="106" t="n">
        <f aca="false">G225-J225</f>
        <v>429.7731566278</v>
      </c>
      <c r="H226" s="106" t="n">
        <f aca="false">IF((G226&lt;=0.01),0,((G226*(Données!$C$28))/12))</f>
        <v>0</v>
      </c>
      <c r="I226" s="106" t="n">
        <f aca="false">IF((G226&lt;=0.01),0,((G226*(Données!$C$29))/12))</f>
        <v>0.121769061044543</v>
      </c>
      <c r="J226" s="107" t="n">
        <f aca="false">IF((G226&lt;=0.01),0,((Données!$B$35-I226)-H226))</f>
        <v>21.4308748775405</v>
      </c>
      <c r="K226" s="106" t="n">
        <f aca="false">IF((A227&lt;&gt;A226),MIN(((3/100)*C227),(((C227*Données!$B$28)/12)*Données!$B$31)),0)</f>
        <v>0</v>
      </c>
      <c r="L226" s="107" t="n">
        <f aca="false">IF((A227&lt;&gt;A226),MIN(((3/100)*G227),(((G227*Données!$C$28)/12)*Données!$C$31)),0)</f>
        <v>0</v>
      </c>
      <c r="M226" s="106" t="n">
        <f aca="false">(D226+E226)+F226</f>
        <v>275.753512770188</v>
      </c>
      <c r="N226" s="107" t="n">
        <f aca="false">(H226+I226)+J226</f>
        <v>21.552643938585</v>
      </c>
    </row>
    <row r="227" customFormat="false" ht="12.75" hidden="true" customHeight="true" outlineLevel="1" collapsed="false">
      <c r="A227" s="103" t="n">
        <f aca="false">A226</f>
        <v>19</v>
      </c>
      <c r="B227" s="104" t="n">
        <f aca="false">B226+1</f>
        <v>222</v>
      </c>
      <c r="C227" s="105" t="n">
        <f aca="false">C226-F226</f>
        <v>5085.80303185875</v>
      </c>
      <c r="D227" s="106" t="n">
        <f aca="false">IF((C227&lt;0.01),0,((C227*(Données!$B$28))/12))</f>
        <v>13.7740498779508</v>
      </c>
      <c r="E227" s="106" t="n">
        <f aca="false">IF((C227&lt;0.01),0,((C227*(Données!$B$29))/12))</f>
        <v>1.44097752569331</v>
      </c>
      <c r="F227" s="107" t="n">
        <f aca="false">IF((C227&lt;0.01),0,((Données!$B$34-E227)-D227))</f>
        <v>260.538485366544</v>
      </c>
      <c r="G227" s="106" t="n">
        <f aca="false">G226-J226</f>
        <v>408.34228175026</v>
      </c>
      <c r="H227" s="106" t="n">
        <f aca="false">IF((G227&lt;=0.01),0,((G227*(Données!$C$28))/12))</f>
        <v>0</v>
      </c>
      <c r="I227" s="106" t="n">
        <f aca="false">IF((G227&lt;=0.01),0,((G227*(Données!$C$29))/12))</f>
        <v>0.11569697982924</v>
      </c>
      <c r="J227" s="107" t="n">
        <f aca="false">IF((G227&lt;=0.01),0,((Données!$B$35-I227)-H227))</f>
        <v>21.4369469587558</v>
      </c>
      <c r="K227" s="106" t="n">
        <f aca="false">IF((A228&lt;&gt;A227),MIN(((3/100)*C228),(((C228*Données!$B$28)/12)*Données!$B$31)),0)</f>
        <v>0</v>
      </c>
      <c r="L227" s="107" t="n">
        <f aca="false">IF((A228&lt;&gt;A227),MIN(((3/100)*G228),(((G228*Données!$C$28)/12)*Données!$C$31)),0)</f>
        <v>0</v>
      </c>
      <c r="M227" s="106" t="n">
        <f aca="false">(D227+E227)+F227</f>
        <v>275.753512770188</v>
      </c>
      <c r="N227" s="107" t="n">
        <f aca="false">(H227+I227)+J227</f>
        <v>21.552643938585</v>
      </c>
    </row>
    <row r="228" customFormat="false" ht="12.75" hidden="true" customHeight="true" outlineLevel="1" collapsed="false">
      <c r="A228" s="103" t="n">
        <f aca="false">A227</f>
        <v>19</v>
      </c>
      <c r="B228" s="104" t="n">
        <f aca="false">B227+1</f>
        <v>223</v>
      </c>
      <c r="C228" s="105" t="n">
        <f aca="false">C227-F227</f>
        <v>4825.26454649221</v>
      </c>
      <c r="D228" s="106" t="n">
        <f aca="false">IF((C228&lt;0.01),0,((C228*(Données!$B$28))/12))</f>
        <v>13.0684248134164</v>
      </c>
      <c r="E228" s="106" t="n">
        <f aca="false">IF((C228&lt;0.01),0,((C228*(Données!$B$29))/12))</f>
        <v>1.36715828817279</v>
      </c>
      <c r="F228" s="107" t="n">
        <f aca="false">IF((C228&lt;0.01),0,((Données!$B$34-E228)-D228))</f>
        <v>261.317929668599</v>
      </c>
      <c r="G228" s="106" t="n">
        <f aca="false">G227-J227</f>
        <v>386.905334791504</v>
      </c>
      <c r="H228" s="106" t="n">
        <f aca="false">IF((G228&lt;=0.01),0,((G228*(Données!$C$28))/12))</f>
        <v>0</v>
      </c>
      <c r="I228" s="106" t="n">
        <f aca="false">IF((G228&lt;=0.01),0,((G228*(Données!$C$29))/12))</f>
        <v>0.109623178190926</v>
      </c>
      <c r="J228" s="107" t="n">
        <f aca="false">IF((G228&lt;=0.01),0,((Données!$B$35-I228)-H228))</f>
        <v>21.4430207603941</v>
      </c>
      <c r="K228" s="106" t="n">
        <f aca="false">IF((A229&lt;&gt;A228),MIN(((3/100)*C229),(((C229*Données!$B$28)/12)*Données!$B$31)),0)</f>
        <v>0</v>
      </c>
      <c r="L228" s="107" t="n">
        <f aca="false">IF((A229&lt;&gt;A228),MIN(((3/100)*G229),(((G229*Données!$C$28)/12)*Données!$C$31)),0)</f>
        <v>0</v>
      </c>
      <c r="M228" s="106" t="n">
        <f aca="false">(D228+E228)+F228</f>
        <v>275.753512770188</v>
      </c>
      <c r="N228" s="107" t="n">
        <f aca="false">(H228+I228)+J228</f>
        <v>21.552643938585</v>
      </c>
    </row>
    <row r="229" customFormat="false" ht="12.75" hidden="true" customHeight="true" outlineLevel="1" collapsed="false">
      <c r="A229" s="103" t="n">
        <f aca="false">A228</f>
        <v>19</v>
      </c>
      <c r="B229" s="104" t="n">
        <f aca="false">B228+1</f>
        <v>224</v>
      </c>
      <c r="C229" s="105" t="n">
        <f aca="false">C228-F228</f>
        <v>4563.94661682361</v>
      </c>
      <c r="D229" s="106" t="n">
        <f aca="false">IF((C229&lt;0.01),0,((C229*(Données!$B$28))/12))</f>
        <v>12.3606887538973</v>
      </c>
      <c r="E229" s="106" t="n">
        <f aca="false">IF((C229&lt;0.01),0,((C229*(Données!$B$29))/12))</f>
        <v>1.29311820810002</v>
      </c>
      <c r="F229" s="107" t="n">
        <f aca="false">IF((C229&lt;0.01),0,((Données!$B$34-E229)-D229))</f>
        <v>262.099705808191</v>
      </c>
      <c r="G229" s="106" t="n">
        <f aca="false">G228-J228</f>
        <v>365.46231403111</v>
      </c>
      <c r="H229" s="106" t="n">
        <f aca="false">IF((G229&lt;=0.01),0,((G229*(Données!$C$28))/12))</f>
        <v>0</v>
      </c>
      <c r="I229" s="106" t="n">
        <f aca="false">IF((G229&lt;=0.01),0,((G229*(Données!$C$29))/12))</f>
        <v>0.103547655642148</v>
      </c>
      <c r="J229" s="107" t="n">
        <f aca="false">IF((G229&lt;=0.01),0,((Données!$B$35-I229)-H229))</f>
        <v>21.4490962829429</v>
      </c>
      <c r="K229" s="106" t="n">
        <f aca="false">IF((A230&lt;&gt;A229),MIN(((3/100)*C230),(((C230*Données!$B$28)/12)*Données!$B$31)),0)</f>
        <v>0</v>
      </c>
      <c r="L229" s="107" t="n">
        <f aca="false">IF((A230&lt;&gt;A229),MIN(((3/100)*G230),(((G230*Données!$C$28)/12)*Données!$C$31)),0)</f>
        <v>0</v>
      </c>
      <c r="M229" s="106" t="n">
        <f aca="false">(D229+E229)+F229</f>
        <v>275.753512770188</v>
      </c>
      <c r="N229" s="107" t="n">
        <f aca="false">(H229+I229)+J229</f>
        <v>21.552643938585</v>
      </c>
    </row>
    <row r="230" customFormat="false" ht="12.75" hidden="true" customHeight="true" outlineLevel="1" collapsed="false">
      <c r="A230" s="103" t="n">
        <f aca="false">A229</f>
        <v>19</v>
      </c>
      <c r="B230" s="104" t="n">
        <f aca="false">B229+1</f>
        <v>225</v>
      </c>
      <c r="C230" s="105" t="n">
        <f aca="false">C229-F229</f>
        <v>4301.84691101542</v>
      </c>
      <c r="D230" s="106" t="n">
        <f aca="false">IF((C230&lt;0.01),0,((C230*(Données!$B$28))/12))</f>
        <v>11.6508353840001</v>
      </c>
      <c r="E230" s="106" t="n">
        <f aca="false">IF((C230&lt;0.01),0,((C230*(Données!$B$29))/12))</f>
        <v>1.2188566247877</v>
      </c>
      <c r="F230" s="107" t="n">
        <f aca="false">IF((C230&lt;0.01),0,((Données!$B$34-E230)-D230))</f>
        <v>262.8838207614</v>
      </c>
      <c r="G230" s="106" t="n">
        <f aca="false">G229-J229</f>
        <v>344.013217748167</v>
      </c>
      <c r="H230" s="106" t="n">
        <f aca="false">IF((G230&lt;=0.01),0,((G230*(Données!$C$28))/12))</f>
        <v>0</v>
      </c>
      <c r="I230" s="106" t="n">
        <f aca="false">IF((G230&lt;=0.01),0,((G230*(Données!$C$29))/12))</f>
        <v>0.0974704116953139</v>
      </c>
      <c r="J230" s="107" t="n">
        <f aca="false">IF((G230&lt;=0.01),0,((Données!$B$35-I230)-H230))</f>
        <v>21.4551735268897</v>
      </c>
      <c r="K230" s="106" t="n">
        <f aca="false">IF((A231&lt;&gt;A230),MIN(((3/100)*C231),(((C231*Données!$B$28)/12)*Données!$B$31)),0)</f>
        <v>0</v>
      </c>
      <c r="L230" s="107" t="n">
        <f aca="false">IF((A231&lt;&gt;A230),MIN(((3/100)*G231),(((G231*Données!$C$28)/12)*Données!$C$31)),0)</f>
        <v>0</v>
      </c>
      <c r="M230" s="106" t="n">
        <f aca="false">(D230+E230)+F230</f>
        <v>275.753512770188</v>
      </c>
      <c r="N230" s="107" t="n">
        <f aca="false">(H230+I230)+J230</f>
        <v>21.552643938585</v>
      </c>
    </row>
    <row r="231" customFormat="false" ht="12.75" hidden="true" customHeight="true" outlineLevel="1" collapsed="false">
      <c r="A231" s="103" t="n">
        <f aca="false">A230</f>
        <v>19</v>
      </c>
      <c r="B231" s="104" t="n">
        <f aca="false">B230+1</f>
        <v>226</v>
      </c>
      <c r="C231" s="105" t="n">
        <f aca="false">C230-F230</f>
        <v>4038.96309025402</v>
      </c>
      <c r="D231" s="106" t="n">
        <f aca="false">IF((C231&lt;0.01),0,((C231*(Données!$B$28))/12))</f>
        <v>10.938858369438</v>
      </c>
      <c r="E231" s="106" t="n">
        <f aca="false">IF((C231&lt;0.01),0,((C231*(Données!$B$29))/12))</f>
        <v>1.14437287557197</v>
      </c>
      <c r="F231" s="107" t="n">
        <f aca="false">IF((C231&lt;0.01),0,((Données!$B$34-E231)-D231))</f>
        <v>263.670281525178</v>
      </c>
      <c r="G231" s="106" t="n">
        <f aca="false">G230-J230</f>
        <v>322.558044221277</v>
      </c>
      <c r="H231" s="106" t="n">
        <f aca="false">IF((G231&lt;=0.01),0,((G231*(Données!$C$28))/12))</f>
        <v>0</v>
      </c>
      <c r="I231" s="106" t="n">
        <f aca="false">IF((G231&lt;=0.01),0,((G231*(Données!$C$29))/12))</f>
        <v>0.0913914458626951</v>
      </c>
      <c r="J231" s="107" t="n">
        <f aca="false">IF((G231&lt;=0.01),0,((Données!$B$35-I231)-H231))</f>
        <v>21.4612524927223</v>
      </c>
      <c r="K231" s="106" t="n">
        <f aca="false">IF((A232&lt;&gt;A231),MIN(((3/100)*C232),(((C232*Données!$B$28)/12)*Données!$B$31)),0)</f>
        <v>0</v>
      </c>
      <c r="L231" s="107" t="n">
        <f aca="false">IF((A232&lt;&gt;A231),MIN(((3/100)*G232),(((G232*Données!$C$28)/12)*Données!$C$31)),0)</f>
        <v>0</v>
      </c>
      <c r="M231" s="106" t="n">
        <f aca="false">(D231+E231)+F231</f>
        <v>275.753512770188</v>
      </c>
      <c r="N231" s="107" t="n">
        <f aca="false">(H231+I231)+J231</f>
        <v>21.552643938585</v>
      </c>
    </row>
    <row r="232" customFormat="false" ht="12.75" hidden="true" customHeight="true" outlineLevel="1" collapsed="false">
      <c r="A232" s="103" t="n">
        <f aca="false">A231</f>
        <v>19</v>
      </c>
      <c r="B232" s="104" t="n">
        <f aca="false">B231+1</f>
        <v>227</v>
      </c>
      <c r="C232" s="105" t="n">
        <f aca="false">C231-F231</f>
        <v>3775.29280872884</v>
      </c>
      <c r="D232" s="106" t="n">
        <f aca="false">IF((C232&lt;0.01),0,((C232*(Données!$B$28))/12))</f>
        <v>10.2247513569739</v>
      </c>
      <c r="E232" s="106" t="n">
        <f aca="false">IF((C232&lt;0.01),0,((C232*(Données!$B$29))/12))</f>
        <v>1.0696662958065</v>
      </c>
      <c r="F232" s="107" t="n">
        <f aca="false">IF((C232&lt;0.01),0,((Données!$B$34-E232)-D232))</f>
        <v>264.459095117408</v>
      </c>
      <c r="G232" s="106" t="n">
        <f aca="false">G231-J231</f>
        <v>301.096791728555</v>
      </c>
      <c r="H232" s="106" t="n">
        <f aca="false">IF((G232&lt;=0.01),0,((G232*(Données!$C$28))/12))</f>
        <v>0</v>
      </c>
      <c r="I232" s="106" t="n">
        <f aca="false">IF((G232&lt;=0.01),0,((G232*(Données!$C$29))/12))</f>
        <v>0.0853107576564238</v>
      </c>
      <c r="J232" s="107" t="n">
        <f aca="false">IF((G232&lt;=0.01),0,((Données!$B$35-I232)-H232))</f>
        <v>21.4673331809286</v>
      </c>
      <c r="K232" s="106" t="n">
        <f aca="false">IF((A233&lt;&gt;A232),MIN(((3/100)*C233),(((C233*Données!$B$28)/12)*Données!$B$31)),0)</f>
        <v>0</v>
      </c>
      <c r="L232" s="107" t="n">
        <f aca="false">IF((A233&lt;&gt;A232),MIN(((3/100)*G233),(((G233*Données!$C$28)/12)*Données!$C$31)),0)</f>
        <v>0</v>
      </c>
      <c r="M232" s="106" t="n">
        <f aca="false">(D232+E232)+F232</f>
        <v>275.753512770188</v>
      </c>
      <c r="N232" s="107" t="n">
        <f aca="false">(H232+I232)+J232</f>
        <v>21.552643938585</v>
      </c>
    </row>
    <row r="233" customFormat="false" ht="12.75" hidden="false" customHeight="true" outlineLevel="0" collapsed="false">
      <c r="A233" s="103" t="n">
        <f aca="false">A232</f>
        <v>19</v>
      </c>
      <c r="B233" s="104" t="n">
        <f aca="false">B232+1</f>
        <v>228</v>
      </c>
      <c r="C233" s="105" t="n">
        <f aca="false">C232-F232</f>
        <v>3510.83371361143</v>
      </c>
      <c r="D233" s="106" t="n">
        <f aca="false">IF((C233&lt;0.01),0,((C233*(Données!$B$28))/12))</f>
        <v>9.50850797436429</v>
      </c>
      <c r="E233" s="106" t="n">
        <f aca="false">IF((C233&lt;0.01),0,((C233*(Données!$B$29))/12))</f>
        <v>0.994736218856572</v>
      </c>
      <c r="F233" s="107" t="n">
        <f aca="false">IF((C233&lt;0.01),0,((Données!$B$34-E233)-D233))</f>
        <v>265.250268576967</v>
      </c>
      <c r="G233" s="106" t="n">
        <f aca="false">G232-J232</f>
        <v>279.629458547626</v>
      </c>
      <c r="H233" s="106" t="n">
        <f aca="false">IF((G233&lt;=0.01),0,((G233*(Données!$C$28))/12))</f>
        <v>0</v>
      </c>
      <c r="I233" s="106" t="n">
        <f aca="false">IF((G233&lt;=0.01),0,((G233*(Données!$C$29))/12))</f>
        <v>0.079228346588494</v>
      </c>
      <c r="J233" s="107" t="n">
        <f aca="false">IF((G233&lt;=0.01),0,((Données!$B$35-I233)-H233))</f>
        <v>21.4734155919965</v>
      </c>
      <c r="K233" s="106" t="n">
        <f aca="false">IF((A234&lt;&gt;A233),MIN(((3/100)*C234),(((C234*Données!$B$28)/12)*Données!$B$31)),0)</f>
        <v>52.74073098181</v>
      </c>
      <c r="L233" s="107" t="n">
        <f aca="false">IF((A234&lt;&gt;A233),MIN(((3/100)*G234),(((G234*Données!$C$28)/12)*Données!$C$31)),0)</f>
        <v>0</v>
      </c>
      <c r="M233" s="106" t="n">
        <f aca="false">(D233+E233)+F233</f>
        <v>275.753512770188</v>
      </c>
      <c r="N233" s="107" t="n">
        <f aca="false">(H233+I233)+J233</f>
        <v>21.552643938585</v>
      </c>
    </row>
    <row r="234" customFormat="false" ht="12.75" hidden="true" customHeight="true" outlineLevel="1" collapsed="false">
      <c r="A234" s="103" t="n">
        <f aca="false">A233+1</f>
        <v>20</v>
      </c>
      <c r="B234" s="104" t="n">
        <f aca="false">B233+1</f>
        <v>229</v>
      </c>
      <c r="C234" s="105" t="n">
        <f aca="false">C233-F233</f>
        <v>3245.58344503446</v>
      </c>
      <c r="D234" s="106" t="n">
        <f aca="false">IF((C234&lt;0.01),0,((C234*(Données!$B$28))/12))</f>
        <v>8.79012183030167</v>
      </c>
      <c r="E234" s="106" t="n">
        <f aca="false">IF((C234&lt;0.01),0,((C234*(Données!$B$29))/12))</f>
        <v>0.919581976093097</v>
      </c>
      <c r="F234" s="107" t="n">
        <f aca="false">IF((C234&lt;0.01),0,((Données!$B$34-E234)-D234))</f>
        <v>266.043808963793</v>
      </c>
      <c r="G234" s="106" t="n">
        <f aca="false">G233-J233</f>
        <v>258.15604295563</v>
      </c>
      <c r="H234" s="106" t="n">
        <f aca="false">IF((G234&lt;=0.01),0,((G234*(Données!$C$28))/12))</f>
        <v>0</v>
      </c>
      <c r="I234" s="106" t="n">
        <f aca="false">IF((G234&lt;=0.01),0,((G234*(Données!$C$29))/12))</f>
        <v>0.0731442121707617</v>
      </c>
      <c r="J234" s="107" t="n">
        <f aca="false">IF((G234&lt;=0.01),0,((Données!$B$35-I234)-H234))</f>
        <v>21.4794997264143</v>
      </c>
      <c r="K234" s="106" t="n">
        <f aca="false">IF((A235&lt;&gt;A234),MIN(((3/100)*C235),(((C235*Données!$B$28)/12)*Données!$B$31)),0)</f>
        <v>0</v>
      </c>
      <c r="L234" s="107" t="n">
        <f aca="false">IF((A235&lt;&gt;A234),MIN(((3/100)*G235),(((G235*Données!$C$28)/12)*Données!$C$31)),0)</f>
        <v>0</v>
      </c>
      <c r="M234" s="106" t="n">
        <f aca="false">(D234+E234)+F234</f>
        <v>275.753512770188</v>
      </c>
      <c r="N234" s="107" t="n">
        <f aca="false">(H234+I234)+J234</f>
        <v>21.552643938585</v>
      </c>
    </row>
    <row r="235" customFormat="false" ht="12.75" hidden="true" customHeight="true" outlineLevel="1" collapsed="false">
      <c r="A235" s="103" t="n">
        <f aca="false">A234</f>
        <v>20</v>
      </c>
      <c r="B235" s="104" t="n">
        <f aca="false">B234+1</f>
        <v>230</v>
      </c>
      <c r="C235" s="105" t="n">
        <f aca="false">C234-F234</f>
        <v>2979.53963607067</v>
      </c>
      <c r="D235" s="106" t="n">
        <f aca="false">IF((C235&lt;0.01),0,((C235*(Données!$B$28))/12))</f>
        <v>8.06958651435806</v>
      </c>
      <c r="E235" s="106" t="n">
        <f aca="false">IF((C235&lt;0.01),0,((C235*(Données!$B$29))/12))</f>
        <v>0.844202896886689</v>
      </c>
      <c r="F235" s="107" t="n">
        <f aca="false">IF((C235&lt;0.01),0,((Données!$B$34-E235)-D235))</f>
        <v>266.839723358943</v>
      </c>
      <c r="G235" s="106" t="n">
        <f aca="false">G234-J234</f>
        <v>236.676543229215</v>
      </c>
      <c r="H235" s="106" t="n">
        <f aca="false">IF((G235&lt;=0.01),0,((G235*(Données!$C$28))/12))</f>
        <v>0</v>
      </c>
      <c r="I235" s="106" t="n">
        <f aca="false">IF((G235&lt;=0.01),0,((G235*(Données!$C$29))/12))</f>
        <v>0.0670583539149443</v>
      </c>
      <c r="J235" s="107" t="n">
        <f aca="false">IF((G235&lt;=0.01),0,((Données!$B$35-I235)-H235))</f>
        <v>21.4855855846701</v>
      </c>
      <c r="K235" s="106" t="n">
        <f aca="false">IF((A236&lt;&gt;A235),MIN(((3/100)*C236),(((C236*Données!$B$28)/12)*Données!$B$31)),0)</f>
        <v>0</v>
      </c>
      <c r="L235" s="107" t="n">
        <f aca="false">IF((A236&lt;&gt;A235),MIN(((3/100)*G236),(((G236*Données!$C$28)/12)*Données!$C$31)),0)</f>
        <v>0</v>
      </c>
      <c r="M235" s="106" t="n">
        <f aca="false">(D235+E235)+F235</f>
        <v>275.753512770188</v>
      </c>
      <c r="N235" s="107" t="n">
        <f aca="false">(H235+I235)+J235</f>
        <v>21.552643938585</v>
      </c>
    </row>
    <row r="236" customFormat="false" ht="12.75" hidden="true" customHeight="true" outlineLevel="1" collapsed="false">
      <c r="A236" s="103" t="n">
        <f aca="false">A235</f>
        <v>20</v>
      </c>
      <c r="B236" s="104" t="n">
        <f aca="false">B235+1</f>
        <v>231</v>
      </c>
      <c r="C236" s="105" t="n">
        <f aca="false">C235-F235</f>
        <v>2712.69991271173</v>
      </c>
      <c r="D236" s="106" t="n">
        <f aca="false">IF((C236&lt;0.01),0,((C236*(Données!$B$28))/12))</f>
        <v>7.34689559692759</v>
      </c>
      <c r="E236" s="106" t="n">
        <f aca="false">IF((C236&lt;0.01),0,((C236*(Données!$B$29))/12))</f>
        <v>0.768598308601655</v>
      </c>
      <c r="F236" s="107" t="n">
        <f aca="false">IF((C236&lt;0.01),0,((Données!$B$34-E236)-D236))</f>
        <v>267.638018864659</v>
      </c>
      <c r="G236" s="106" t="n">
        <f aca="false">G235-J235</f>
        <v>215.190957644545</v>
      </c>
      <c r="H236" s="106" t="n">
        <f aca="false">IF((G236&lt;=0.01),0,((G236*(Données!$C$28))/12))</f>
        <v>0</v>
      </c>
      <c r="I236" s="106" t="n">
        <f aca="false">IF((G236&lt;=0.01),0,((G236*(Données!$C$29))/12))</f>
        <v>0.0609707713326211</v>
      </c>
      <c r="J236" s="107" t="n">
        <f aca="false">IF((G236&lt;=0.01),0,((Données!$B$35-I236)-H236))</f>
        <v>21.4916731672524</v>
      </c>
      <c r="K236" s="106" t="n">
        <f aca="false">IF((A237&lt;&gt;A236),MIN(((3/100)*C237),(((C237*Données!$B$28)/12)*Données!$B$31)),0)</f>
        <v>0</v>
      </c>
      <c r="L236" s="107" t="n">
        <f aca="false">IF((A237&lt;&gt;A236),MIN(((3/100)*G237),(((G237*Données!$C$28)/12)*Données!$C$31)),0)</f>
        <v>0</v>
      </c>
      <c r="M236" s="106" t="n">
        <f aca="false">(D236+E236)+F236</f>
        <v>275.753512770188</v>
      </c>
      <c r="N236" s="107" t="n">
        <f aca="false">(H236+I236)+J236</f>
        <v>21.552643938585</v>
      </c>
    </row>
    <row r="237" customFormat="false" ht="12.75" hidden="true" customHeight="true" outlineLevel="1" collapsed="false">
      <c r="A237" s="103" t="n">
        <f aca="false">A236</f>
        <v>20</v>
      </c>
      <c r="B237" s="104" t="n">
        <f aca="false">B236+1</f>
        <v>232</v>
      </c>
      <c r="C237" s="105" t="n">
        <f aca="false">C236-F236</f>
        <v>2445.06189384707</v>
      </c>
      <c r="D237" s="106" t="n">
        <f aca="false">IF((C237&lt;0.01),0,((C237*(Données!$B$28))/12))</f>
        <v>6.62204262916914</v>
      </c>
      <c r="E237" s="106" t="n">
        <f aca="false">IF((C237&lt;0.01),0,((C237*(Données!$B$29))/12))</f>
        <v>0.692767536590002</v>
      </c>
      <c r="F237" s="107" t="n">
        <f aca="false">IF((C237&lt;0.01),0,((Données!$B$34-E237)-D237))</f>
        <v>268.438702604429</v>
      </c>
      <c r="G237" s="106" t="n">
        <f aca="false">G236-J236</f>
        <v>193.699284477293</v>
      </c>
      <c r="H237" s="106" t="n">
        <f aca="false">IF((G237&lt;=0.01),0,((G237*(Données!$C$28))/12))</f>
        <v>0</v>
      </c>
      <c r="I237" s="106" t="n">
        <f aca="false">IF((G237&lt;=0.01),0,((G237*(Données!$C$29))/12))</f>
        <v>0.054881463935233</v>
      </c>
      <c r="J237" s="107" t="n">
        <f aca="false">IF((G237&lt;=0.01),0,((Données!$B$35-I237)-H237))</f>
        <v>21.4977624746498</v>
      </c>
      <c r="K237" s="106" t="n">
        <f aca="false">IF((A238&lt;&gt;A237),MIN(((3/100)*C238),(((C238*Données!$B$28)/12)*Données!$B$31)),0)</f>
        <v>0</v>
      </c>
      <c r="L237" s="107" t="n">
        <f aca="false">IF((A238&lt;&gt;A237),MIN(((3/100)*G238),(((G238*Données!$C$28)/12)*Données!$C$31)),0)</f>
        <v>0</v>
      </c>
      <c r="M237" s="106" t="n">
        <f aca="false">(D237+E237)+F237</f>
        <v>275.753512770188</v>
      </c>
      <c r="N237" s="107" t="n">
        <f aca="false">(H237+I237)+J237</f>
        <v>21.552643938585</v>
      </c>
    </row>
    <row r="238" customFormat="false" ht="12.75" hidden="true" customHeight="true" outlineLevel="1" collapsed="false">
      <c r="A238" s="103" t="n">
        <f aca="false">A237</f>
        <v>20</v>
      </c>
      <c r="B238" s="104" t="n">
        <f aca="false">B237+1</f>
        <v>233</v>
      </c>
      <c r="C238" s="105" t="n">
        <f aca="false">C237-F237</f>
        <v>2176.62319124264</v>
      </c>
      <c r="D238" s="106" t="n">
        <f aca="false">IF((C238&lt;0.01),0,((C238*(Données!$B$28))/12))</f>
        <v>5.89502114294881</v>
      </c>
      <c r="E238" s="106" t="n">
        <f aca="false">IF((C238&lt;0.01),0,((C238*(Données!$B$29))/12))</f>
        <v>0.616709904185414</v>
      </c>
      <c r="F238" s="107" t="n">
        <f aca="false">IF((C238&lt;0.01),0,((Données!$B$34-E238)-D238))</f>
        <v>269.241781723054</v>
      </c>
      <c r="G238" s="106" t="n">
        <f aca="false">G237-J237</f>
        <v>172.201522002643</v>
      </c>
      <c r="H238" s="106" t="n">
        <f aca="false">IF((G238&lt;=0.01),0,((G238*(Données!$C$28))/12))</f>
        <v>0</v>
      </c>
      <c r="I238" s="106" t="n">
        <f aca="false">IF((G238&lt;=0.01),0,((G238*(Données!$C$29))/12))</f>
        <v>0.0487904312340822</v>
      </c>
      <c r="J238" s="107" t="n">
        <f aca="false">IF((G238&lt;=0.01),0,((Données!$B$35-I238)-H238))</f>
        <v>21.5038535073509</v>
      </c>
      <c r="K238" s="106" t="n">
        <f aca="false">IF((A239&lt;&gt;A238),MIN(((3/100)*C239),(((C239*Données!$B$28)/12)*Données!$B$31)),0)</f>
        <v>0</v>
      </c>
      <c r="L238" s="107" t="n">
        <f aca="false">IF((A239&lt;&gt;A238),MIN(((3/100)*G239),(((G239*Données!$C$28)/12)*Données!$C$31)),0)</f>
        <v>0</v>
      </c>
      <c r="M238" s="106" t="n">
        <f aca="false">(D238+E238)+F238</f>
        <v>275.753512770188</v>
      </c>
      <c r="N238" s="107" t="n">
        <f aca="false">(H238+I238)+J238</f>
        <v>21.552643938585</v>
      </c>
    </row>
    <row r="239" customFormat="false" ht="12.75" hidden="true" customHeight="true" outlineLevel="1" collapsed="false">
      <c r="A239" s="103" t="n">
        <f aca="false">A238</f>
        <v>20</v>
      </c>
      <c r="B239" s="104" t="n">
        <f aca="false">B238+1</f>
        <v>234</v>
      </c>
      <c r="C239" s="105" t="n">
        <f aca="false">C238-F238</f>
        <v>1907.38140951958</v>
      </c>
      <c r="D239" s="106" t="n">
        <f aca="false">IF((C239&lt;0.01),0,((C239*(Données!$B$28))/12))</f>
        <v>5.16582465078221</v>
      </c>
      <c r="E239" s="106" t="n">
        <f aca="false">IF((C239&lt;0.01),0,((C239*(Données!$B$29))/12))</f>
        <v>0.540424732697215</v>
      </c>
      <c r="F239" s="107" t="n">
        <f aca="false">IF((C239&lt;0.01),0,((Données!$B$34-E239)-D239))</f>
        <v>270.047263386709</v>
      </c>
      <c r="G239" s="106" t="n">
        <f aca="false">G238-J238</f>
        <v>150.697668495292</v>
      </c>
      <c r="H239" s="106" t="n">
        <f aca="false">IF((G239&lt;=0.01),0,((G239*(Données!$C$28))/12))</f>
        <v>0</v>
      </c>
      <c r="I239" s="106" t="n">
        <f aca="false">IF((G239&lt;=0.01),0,((G239*(Données!$C$29))/12))</f>
        <v>0.0426976727403328</v>
      </c>
      <c r="J239" s="107" t="n">
        <f aca="false">IF((G239&lt;=0.01),0,((Données!$B$35-I239)-H239))</f>
        <v>21.5099462658447</v>
      </c>
      <c r="K239" s="106" t="n">
        <f aca="false">IF((A240&lt;&gt;A239),MIN(((3/100)*C240),(((C240*Données!$B$28)/12)*Données!$B$31)),0)</f>
        <v>0</v>
      </c>
      <c r="L239" s="107" t="n">
        <f aca="false">IF((A240&lt;&gt;A239),MIN(((3/100)*G240),(((G240*Données!$C$28)/12)*Données!$C$31)),0)</f>
        <v>0</v>
      </c>
      <c r="M239" s="106" t="n">
        <f aca="false">(D239+E239)+F239</f>
        <v>275.753512770188</v>
      </c>
      <c r="N239" s="107" t="n">
        <f aca="false">(H239+I239)+J239</f>
        <v>21.552643938585</v>
      </c>
    </row>
    <row r="240" customFormat="false" ht="12.75" hidden="true" customHeight="true" outlineLevel="1" collapsed="false">
      <c r="A240" s="103" t="n">
        <f aca="false">A239</f>
        <v>20</v>
      </c>
      <c r="B240" s="104" t="n">
        <f aca="false">B239+1</f>
        <v>235</v>
      </c>
      <c r="C240" s="105" t="n">
        <f aca="false">C239-F239</f>
        <v>1637.33414613287</v>
      </c>
      <c r="D240" s="106" t="n">
        <f aca="false">IF((C240&lt;0.01),0,((C240*(Données!$B$28))/12))</f>
        <v>4.43444664577654</v>
      </c>
      <c r="E240" s="106" t="n">
        <f aca="false">IF((C240&lt;0.01),0,((C240*(Données!$B$29))/12))</f>
        <v>0.463911341404315</v>
      </c>
      <c r="F240" s="107" t="n">
        <f aca="false">IF((C240&lt;0.01),0,((Données!$B$34-E240)-D240))</f>
        <v>270.855154783007</v>
      </c>
      <c r="G240" s="106" t="n">
        <f aca="false">G239-J239</f>
        <v>129.187722229447</v>
      </c>
      <c r="H240" s="106" t="n">
        <f aca="false">IF((G240&lt;=0.01),0,((G240*(Données!$C$28))/12))</f>
        <v>0</v>
      </c>
      <c r="I240" s="106" t="n">
        <f aca="false">IF((G240&lt;=0.01),0,((G240*(Données!$C$29))/12))</f>
        <v>0.0366031879650101</v>
      </c>
      <c r="J240" s="107" t="n">
        <f aca="false">IF((G240&lt;=0.01),0,((Données!$B$35-I240)-H240))</f>
        <v>21.51604075062</v>
      </c>
      <c r="K240" s="106" t="n">
        <f aca="false">IF((A241&lt;&gt;A240),MIN(((3/100)*C241),(((C241*Données!$B$28)/12)*Données!$B$31)),0)</f>
        <v>0</v>
      </c>
      <c r="L240" s="107" t="n">
        <f aca="false">IF((A241&lt;&gt;A240),MIN(((3/100)*G241),(((G241*Données!$C$28)/12)*Données!$C$31)),0)</f>
        <v>0</v>
      </c>
      <c r="M240" s="106" t="n">
        <f aca="false">(D240+E240)+F240</f>
        <v>275.753512770188</v>
      </c>
      <c r="N240" s="107" t="n">
        <f aca="false">(H240+I240)+J240</f>
        <v>21.552643938585</v>
      </c>
    </row>
    <row r="241" customFormat="false" ht="12.75" hidden="true" customHeight="true" outlineLevel="1" collapsed="false">
      <c r="A241" s="103" t="n">
        <f aca="false">A240</f>
        <v>20</v>
      </c>
      <c r="B241" s="104" t="n">
        <f aca="false">B240+1</f>
        <v>236</v>
      </c>
      <c r="C241" s="105" t="n">
        <f aca="false">C240-F240</f>
        <v>1366.47899134987</v>
      </c>
      <c r="D241" s="106" t="n">
        <f aca="false">IF((C241&lt;0.01),0,((C241*(Données!$B$28))/12))</f>
        <v>3.70088060157256</v>
      </c>
      <c r="E241" s="106" t="n">
        <f aca="false">IF((C241&lt;0.01),0,((C241*(Données!$B$29))/12))</f>
        <v>0.387169047549129</v>
      </c>
      <c r="F241" s="107" t="n">
        <f aca="false">IF((C241&lt;0.01),0,((Données!$B$34-E241)-D241))</f>
        <v>271.665463121066</v>
      </c>
      <c r="G241" s="106" t="n">
        <f aca="false">G240-J240</f>
        <v>107.671681478827</v>
      </c>
      <c r="H241" s="106" t="n">
        <f aca="false">IF((G241&lt;=0.01),0,((G241*(Données!$C$28))/12))</f>
        <v>0</v>
      </c>
      <c r="I241" s="106" t="n">
        <f aca="false">IF((G241&lt;=0.01),0,((G241*(Données!$C$29))/12))</f>
        <v>0.0305069764190011</v>
      </c>
      <c r="J241" s="107" t="n">
        <f aca="false">IF((G241&lt;=0.01),0,((Données!$B$35-I241)-H241))</f>
        <v>21.522136962166</v>
      </c>
      <c r="K241" s="106" t="n">
        <f aca="false">IF((A242&lt;&gt;A241),MIN(((3/100)*C242),(((C242*Données!$B$28)/12)*Données!$B$31)),0)</f>
        <v>0</v>
      </c>
      <c r="L241" s="107" t="n">
        <f aca="false">IF((A242&lt;&gt;A241),MIN(((3/100)*G242),(((G242*Données!$C$28)/12)*Données!$C$31)),0)</f>
        <v>0</v>
      </c>
      <c r="M241" s="106" t="n">
        <f aca="false">(D241+E241)+F241</f>
        <v>275.753512770188</v>
      </c>
      <c r="N241" s="107" t="n">
        <f aca="false">(H241+I241)+J241</f>
        <v>21.552643938585</v>
      </c>
    </row>
    <row r="242" customFormat="false" ht="12.75" hidden="true" customHeight="true" outlineLevel="1" collapsed="false">
      <c r="A242" s="103" t="n">
        <f aca="false">A241</f>
        <v>20</v>
      </c>
      <c r="B242" s="104" t="n">
        <f aca="false">B241+1</f>
        <v>237</v>
      </c>
      <c r="C242" s="105" t="n">
        <f aca="false">C241-F241</f>
        <v>1094.8135282288</v>
      </c>
      <c r="D242" s="106" t="n">
        <f aca="false">IF((C242&lt;0.01),0,((C242*(Données!$B$28))/12))</f>
        <v>2.96511997228634</v>
      </c>
      <c r="E242" s="106" t="n">
        <f aca="false">IF((C242&lt;0.01),0,((C242*(Données!$B$29))/12))</f>
        <v>0.310197166331494</v>
      </c>
      <c r="F242" s="107" t="n">
        <f aca="false">IF((C242&lt;0.01),0,((Données!$B$34-E242)-D242))</f>
        <v>272.47819563157</v>
      </c>
      <c r="G242" s="106" t="n">
        <f aca="false">G241-J241</f>
        <v>86.1495445166614</v>
      </c>
      <c r="H242" s="106" t="n">
        <f aca="false">IF((G242&lt;=0.01),0,((G242*(Données!$C$28))/12))</f>
        <v>0</v>
      </c>
      <c r="I242" s="106" t="n">
        <f aca="false">IF((G242&lt;=0.01),0,((G242*(Données!$C$29))/12))</f>
        <v>0.0244090376130541</v>
      </c>
      <c r="J242" s="107" t="n">
        <f aca="false">IF((G242&lt;=0.01),0,((Données!$B$35-I242)-H242))</f>
        <v>21.528234900972</v>
      </c>
      <c r="K242" s="106" t="n">
        <f aca="false">IF((A243&lt;&gt;A242),MIN(((3/100)*C243),(((C243*Données!$B$28)/12)*Données!$B$31)),0)</f>
        <v>0</v>
      </c>
      <c r="L242" s="107" t="n">
        <f aca="false">IF((A243&lt;&gt;A242),MIN(((3/100)*G243),(((G243*Données!$C$28)/12)*Données!$C$31)),0)</f>
        <v>0</v>
      </c>
      <c r="M242" s="106" t="n">
        <f aca="false">(D242+E242)+F242</f>
        <v>275.753512770188</v>
      </c>
      <c r="N242" s="107" t="n">
        <f aca="false">(H242+I242)+J242</f>
        <v>21.552643938585</v>
      </c>
    </row>
    <row r="243" customFormat="false" ht="12.75" hidden="true" customHeight="true" outlineLevel="1" collapsed="false">
      <c r="A243" s="103" t="n">
        <f aca="false">A242</f>
        <v>20</v>
      </c>
      <c r="B243" s="104" t="n">
        <f aca="false">B242+1</f>
        <v>238</v>
      </c>
      <c r="C243" s="105" t="n">
        <f aca="false">C242-F242</f>
        <v>822.335332597231</v>
      </c>
      <c r="D243" s="106" t="n">
        <f aca="false">IF((C243&lt;0.01),0,((C243*(Données!$B$28))/12))</f>
        <v>2.22715819245083</v>
      </c>
      <c r="E243" s="106" t="n">
        <f aca="false">IF((C243&lt;0.01),0,((C243*(Données!$B$29))/12))</f>
        <v>0.232995010902549</v>
      </c>
      <c r="F243" s="107" t="n">
        <f aca="false">IF((C243&lt;0.01),0,((Données!$B$34-E243)-D243))</f>
        <v>273.293359566835</v>
      </c>
      <c r="G243" s="106" t="n">
        <f aca="false">G242-J242</f>
        <v>64.6213096156894</v>
      </c>
      <c r="H243" s="106" t="n">
        <f aca="false">IF((G243&lt;=0.01),0,((G243*(Données!$C$28))/12))</f>
        <v>0</v>
      </c>
      <c r="I243" s="106" t="n">
        <f aca="false">IF((G243&lt;=0.01),0,((G243*(Données!$C$29))/12))</f>
        <v>0.0183093710577787</v>
      </c>
      <c r="J243" s="107" t="n">
        <f aca="false">IF((G243&lt;=0.01),0,((Données!$B$35-I243)-H243))</f>
        <v>21.5343345675272</v>
      </c>
      <c r="K243" s="106" t="n">
        <f aca="false">IF((A244&lt;&gt;A243),MIN(((3/100)*C244),(((C244*Données!$B$28)/12)*Données!$B$31)),0)</f>
        <v>0</v>
      </c>
      <c r="L243" s="107" t="n">
        <f aca="false">IF((A244&lt;&gt;A243),MIN(((3/100)*G244),(((G244*Données!$C$28)/12)*Données!$C$31)),0)</f>
        <v>0</v>
      </c>
      <c r="M243" s="106" t="n">
        <f aca="false">(D243+E243)+F243</f>
        <v>275.753512770188</v>
      </c>
      <c r="N243" s="107" t="n">
        <f aca="false">(H243+I243)+J243</f>
        <v>21.552643938585</v>
      </c>
    </row>
    <row r="244" customFormat="false" ht="12.75" hidden="true" customHeight="true" outlineLevel="1" collapsed="false">
      <c r="A244" s="103" t="n">
        <f aca="false">A243</f>
        <v>20</v>
      </c>
      <c r="B244" s="104" t="n">
        <f aca="false">B243+1</f>
        <v>239</v>
      </c>
      <c r="C244" s="105" t="n">
        <f aca="false">C243-F243</f>
        <v>549.041973030396</v>
      </c>
      <c r="D244" s="106" t="n">
        <f aca="false">IF((C244&lt;0.01),0,((C244*(Données!$B$28))/12))</f>
        <v>1.48698867695732</v>
      </c>
      <c r="E244" s="106" t="n">
        <f aca="false">IF((C244&lt;0.01),0,((C244*(Données!$B$29))/12))</f>
        <v>0.155561892358612</v>
      </c>
      <c r="F244" s="107" t="n">
        <f aca="false">IF((C244&lt;0.01),0,((Données!$B$34-E244)-D244))</f>
        <v>274.110962200872</v>
      </c>
      <c r="G244" s="106" t="n">
        <f aca="false">G243-J243</f>
        <v>43.0869750481622</v>
      </c>
      <c r="H244" s="106" t="n">
        <f aca="false">IF((G244&lt;=0.01),0,((G244*(Données!$C$28))/12))</f>
        <v>0</v>
      </c>
      <c r="I244" s="106" t="n">
        <f aca="false">IF((G244&lt;=0.01),0,((G244*(Données!$C$29))/12))</f>
        <v>0.0122079762636459</v>
      </c>
      <c r="J244" s="107" t="n">
        <f aca="false">IF((G244&lt;=0.01),0,((Données!$B$35-I244)-H244))</f>
        <v>21.5404359623214</v>
      </c>
      <c r="K244" s="106" t="n">
        <f aca="false">IF((A245&lt;&gt;A244),MIN(((3/100)*C245),(((C245*Données!$B$28)/12)*Données!$B$31)),0)</f>
        <v>0</v>
      </c>
      <c r="L244" s="107" t="n">
        <f aca="false">IF((A245&lt;&gt;A244),MIN(((3/100)*G245),(((G245*Données!$C$28)/12)*Données!$C$31)),0)</f>
        <v>0</v>
      </c>
      <c r="M244" s="106" t="n">
        <f aca="false">(D244+E244)+F244</f>
        <v>275.753512770188</v>
      </c>
      <c r="N244" s="107" t="n">
        <f aca="false">(H244+I244)+J244</f>
        <v>21.552643938585</v>
      </c>
    </row>
    <row r="245" customFormat="false" ht="12.75" hidden="false" customHeight="true" outlineLevel="0" collapsed="false">
      <c r="A245" s="103" t="n">
        <f aca="false">A244</f>
        <v>20</v>
      </c>
      <c r="B245" s="104" t="n">
        <f aca="false">B244+1</f>
        <v>240</v>
      </c>
      <c r="C245" s="105" t="n">
        <f aca="false">C244-F244</f>
        <v>274.931010829524</v>
      </c>
      <c r="D245" s="106" t="n">
        <f aca="false">IF((C245&lt;0.01),0,((C245*(Données!$B$28))/12))</f>
        <v>0.744604820996628</v>
      </c>
      <c r="E245" s="106" t="n">
        <f aca="false">IF((C245&lt;0.01),0,((C245*(Données!$B$29))/12))</f>
        <v>0.0778971197350318</v>
      </c>
      <c r="F245" s="107" t="n">
        <f aca="false">IF((C245&lt;0.01),0,((Données!$B$34-E245)-D245))</f>
        <v>274.931010829456</v>
      </c>
      <c r="G245" s="106" t="n">
        <f aca="false">G244-J244</f>
        <v>21.5465390858408</v>
      </c>
      <c r="H245" s="106" t="n">
        <f aca="false">IF((G245&lt;=0.01),0,((G245*(Données!$C$28))/12))</f>
        <v>0</v>
      </c>
      <c r="I245" s="106" t="n">
        <f aca="false">IF((G245&lt;=0.01),0,((G245*(Données!$C$29))/12))</f>
        <v>0.00610485274098822</v>
      </c>
      <c r="J245" s="107" t="n">
        <f aca="false">IF((G245&lt;=0.01),0,((Données!$B$35-I245)-H245))</f>
        <v>21.546539085844</v>
      </c>
      <c r="K245" s="106" t="n">
        <f aca="false">IF((A246&lt;&gt;A245),MIN(((3/100)*C246),(((C246*Données!$B$28)/12)*Données!$B$31)),0)</f>
        <v>1.09920961222088E-012</v>
      </c>
      <c r="L245" s="107" t="n">
        <f aca="false">IF((A246&lt;&gt;A245),MIN(((3/100)*G246),(((G246*Données!$C$28)/12)*Données!$C$31)),0)</f>
        <v>-9.74154090727097E-014</v>
      </c>
      <c r="M245" s="106" t="n">
        <f aca="false">(D245+E245)+F245</f>
        <v>275.753512770188</v>
      </c>
      <c r="N245" s="107" t="n">
        <f aca="false">(H245+I245)+J245</f>
        <v>21.552643938585</v>
      </c>
    </row>
    <row r="246" customFormat="false" ht="12.75" hidden="true" customHeight="true" outlineLevel="1" collapsed="false">
      <c r="A246" s="103" t="n">
        <f aca="false">A245+1</f>
        <v>21</v>
      </c>
      <c r="B246" s="104" t="n">
        <f aca="false">B245+1</f>
        <v>241</v>
      </c>
      <c r="C246" s="105" t="n">
        <f aca="false">C245-F245</f>
        <v>6.76436684443615E-011</v>
      </c>
      <c r="D246" s="106" t="n">
        <f aca="false">IF((C246&lt;0.01),0,((C246*(Données!$B$28))/12))</f>
        <v>0</v>
      </c>
      <c r="E246" s="106" t="n">
        <f aca="false">IF((C246&lt;0.01),0,((C246*(Données!$B$29))/12))</f>
        <v>0</v>
      </c>
      <c r="F246" s="107" t="n">
        <f aca="false">IF((C246&lt;0.01),0,((Données!$B$34-E246)-D246))</f>
        <v>0</v>
      </c>
      <c r="G246" s="106" t="n">
        <f aca="false">G245-J245</f>
        <v>-3.24718030242366E-012</v>
      </c>
      <c r="H246" s="106" t="n">
        <f aca="false">IF((G246&lt;=0.01),0,((G246*(Données!$C$28))/12))</f>
        <v>0</v>
      </c>
      <c r="I246" s="106" t="n">
        <f aca="false">IF((G246&lt;=0.01),0,((G246*(Données!$C$29))/12))</f>
        <v>0</v>
      </c>
      <c r="J246" s="107" t="n">
        <f aca="false">IF((G246&lt;=0.01),0,((Données!$B$35-I246)-H246))</f>
        <v>0</v>
      </c>
      <c r="K246" s="106" t="n">
        <f aca="false">IF((A247&lt;&gt;A246),MIN(((3/100)*C247),(((C247*Données!$B$28)/12)*Données!$B$31)),0)</f>
        <v>0</v>
      </c>
      <c r="L246" s="107" t="n">
        <f aca="false">IF((A247&lt;&gt;A246),MIN(((3/100)*G247),(((G247*Données!$C$28)/12)*Données!$C$31)),0)</f>
        <v>0</v>
      </c>
      <c r="M246" s="106" t="n">
        <f aca="false">(D246+E246)+F246</f>
        <v>0</v>
      </c>
      <c r="N246" s="107" t="n">
        <f aca="false">(H246+I246)+J246</f>
        <v>0</v>
      </c>
    </row>
    <row r="247" customFormat="false" ht="12.75" hidden="true" customHeight="true" outlineLevel="1" collapsed="false">
      <c r="A247" s="103" t="n">
        <f aca="false">A246</f>
        <v>21</v>
      </c>
      <c r="B247" s="104" t="n">
        <f aca="false">B246+1</f>
        <v>242</v>
      </c>
      <c r="C247" s="105" t="n">
        <f aca="false">C246-F246</f>
        <v>6.76436684443615E-011</v>
      </c>
      <c r="D247" s="106" t="n">
        <f aca="false">IF((C247&lt;0.01),0,((C247*(Données!$B$28))/12))</f>
        <v>0</v>
      </c>
      <c r="E247" s="106" t="n">
        <f aca="false">IF((C247&lt;0.01),0,((C247*(Données!$B$29))/12))</f>
        <v>0</v>
      </c>
      <c r="F247" s="107" t="n">
        <f aca="false">IF((C247&lt;0.01),0,((Données!$B$34-E247)-D247))</f>
        <v>0</v>
      </c>
      <c r="G247" s="106" t="n">
        <f aca="false">G246-J246</f>
        <v>-3.24718030242366E-012</v>
      </c>
      <c r="H247" s="106" t="n">
        <f aca="false">IF((G247&lt;=0.01),0,((G247*(Données!$C$28))/12))</f>
        <v>0</v>
      </c>
      <c r="I247" s="106" t="n">
        <f aca="false">IF((G247&lt;=0.01),0,((G247*(Données!$C$29))/12))</f>
        <v>0</v>
      </c>
      <c r="J247" s="107" t="n">
        <f aca="false">IF((G247&lt;=0.01),0,((Données!$B$35-I247)-H247))</f>
        <v>0</v>
      </c>
      <c r="K247" s="106" t="n">
        <f aca="false">IF((A248&lt;&gt;A247),MIN(((3/100)*C248),(((C248*Données!$B$28)/12)*Données!$B$31)),0)</f>
        <v>0</v>
      </c>
      <c r="L247" s="107" t="n">
        <f aca="false">IF((A248&lt;&gt;A247),MIN(((3/100)*G248),(((G248*Données!$C$28)/12)*Données!$C$31)),0)</f>
        <v>0</v>
      </c>
      <c r="M247" s="106" t="n">
        <f aca="false">(D247+E247)+F247</f>
        <v>0</v>
      </c>
      <c r="N247" s="107" t="n">
        <f aca="false">(H247+I247)+J247</f>
        <v>0</v>
      </c>
    </row>
    <row r="248" customFormat="false" ht="12.75" hidden="true" customHeight="true" outlineLevel="1" collapsed="false">
      <c r="A248" s="103" t="n">
        <f aca="false">A247</f>
        <v>21</v>
      </c>
      <c r="B248" s="104" t="n">
        <f aca="false">B247+1</f>
        <v>243</v>
      </c>
      <c r="C248" s="105" t="n">
        <f aca="false">C247-F247</f>
        <v>6.76436684443615E-011</v>
      </c>
      <c r="D248" s="106" t="n">
        <f aca="false">IF((C248&lt;0.01),0,((C248*(Données!$B$28))/12))</f>
        <v>0</v>
      </c>
      <c r="E248" s="106" t="n">
        <f aca="false">IF((C248&lt;0.01),0,((C248*(Données!$B$29))/12))</f>
        <v>0</v>
      </c>
      <c r="F248" s="107" t="n">
        <f aca="false">IF((C248&lt;0.01),0,((Données!$B$34-E248)-D248))</f>
        <v>0</v>
      </c>
      <c r="G248" s="106" t="n">
        <f aca="false">G247-J247</f>
        <v>-3.24718030242366E-012</v>
      </c>
      <c r="H248" s="106" t="n">
        <f aca="false">IF((G248&lt;=0.01),0,((G248*(Données!$C$28))/12))</f>
        <v>0</v>
      </c>
      <c r="I248" s="106" t="n">
        <f aca="false">IF((G248&lt;=0.01),0,((G248*(Données!$C$29))/12))</f>
        <v>0</v>
      </c>
      <c r="J248" s="107" t="n">
        <f aca="false">IF((G248&lt;=0.01),0,((Données!$B$35-I248)-H248))</f>
        <v>0</v>
      </c>
      <c r="K248" s="106" t="n">
        <f aca="false">IF((A249&lt;&gt;A248),MIN(((3/100)*C249),(((C249*Données!$B$28)/12)*Données!$B$31)),0)</f>
        <v>0</v>
      </c>
      <c r="L248" s="107" t="n">
        <f aca="false">IF((A249&lt;&gt;A248),MIN(((3/100)*G249),(((G249*Données!$C$28)/12)*Données!$C$31)),0)</f>
        <v>0</v>
      </c>
      <c r="M248" s="106" t="n">
        <f aca="false">(D248+E248)+F248</f>
        <v>0</v>
      </c>
      <c r="N248" s="107" t="n">
        <f aca="false">(H248+I248)+J248</f>
        <v>0</v>
      </c>
    </row>
    <row r="249" customFormat="false" ht="12.75" hidden="true" customHeight="true" outlineLevel="1" collapsed="false">
      <c r="A249" s="103" t="n">
        <f aca="false">A248</f>
        <v>21</v>
      </c>
      <c r="B249" s="104" t="n">
        <f aca="false">B248+1</f>
        <v>244</v>
      </c>
      <c r="C249" s="105" t="n">
        <f aca="false">C248-F248</f>
        <v>6.76436684443615E-011</v>
      </c>
      <c r="D249" s="106" t="n">
        <f aca="false">IF((C249&lt;0.01),0,((C249*(Données!$B$28))/12))</f>
        <v>0</v>
      </c>
      <c r="E249" s="106" t="n">
        <f aca="false">IF((C249&lt;0.01),0,((C249*(Données!$B$29))/12))</f>
        <v>0</v>
      </c>
      <c r="F249" s="107" t="n">
        <f aca="false">IF((C249&lt;0.01),0,((Données!$B$34-E249)-D249))</f>
        <v>0</v>
      </c>
      <c r="G249" s="106" t="n">
        <f aca="false">G248-J248</f>
        <v>-3.24718030242366E-012</v>
      </c>
      <c r="H249" s="106" t="n">
        <f aca="false">IF((G249&lt;=0.01),0,((G249*(Données!$C$28))/12))</f>
        <v>0</v>
      </c>
      <c r="I249" s="106" t="n">
        <f aca="false">IF((G249&lt;=0.01),0,((G249*(Données!$C$29))/12))</f>
        <v>0</v>
      </c>
      <c r="J249" s="107" t="n">
        <f aca="false">IF((G249&lt;=0.01),0,((Données!$B$35-I249)-H249))</f>
        <v>0</v>
      </c>
      <c r="K249" s="106" t="n">
        <f aca="false">IF((A250&lt;&gt;A249),MIN(((3/100)*C250),(((C250*Données!$B$28)/12)*Données!$B$31)),0)</f>
        <v>0</v>
      </c>
      <c r="L249" s="107" t="n">
        <f aca="false">IF((A250&lt;&gt;A249),MIN(((3/100)*G250),(((G250*Données!$C$28)/12)*Données!$C$31)),0)</f>
        <v>0</v>
      </c>
      <c r="M249" s="106" t="n">
        <f aca="false">(D249+E249)+F249</f>
        <v>0</v>
      </c>
      <c r="N249" s="107" t="n">
        <f aca="false">(H249+I249)+J249</f>
        <v>0</v>
      </c>
    </row>
    <row r="250" customFormat="false" ht="12.75" hidden="true" customHeight="true" outlineLevel="1" collapsed="false">
      <c r="A250" s="103" t="n">
        <f aca="false">A249</f>
        <v>21</v>
      </c>
      <c r="B250" s="104" t="n">
        <f aca="false">B249+1</f>
        <v>245</v>
      </c>
      <c r="C250" s="105" t="n">
        <f aca="false">C249-F249</f>
        <v>6.76436684443615E-011</v>
      </c>
      <c r="D250" s="106" t="n">
        <f aca="false">IF((C250&lt;0.01),0,((C250*(Données!$B$28))/12))</f>
        <v>0</v>
      </c>
      <c r="E250" s="106" t="n">
        <f aca="false">IF((C250&lt;0.01),0,((C250*(Données!$B$29))/12))</f>
        <v>0</v>
      </c>
      <c r="F250" s="107" t="n">
        <f aca="false">IF((C250&lt;0.01),0,((Données!$B$34-E250)-D250))</f>
        <v>0</v>
      </c>
      <c r="G250" s="106" t="n">
        <f aca="false">G249-J249</f>
        <v>-3.24718030242366E-012</v>
      </c>
      <c r="H250" s="106" t="n">
        <f aca="false">IF((G250&lt;=0.01),0,((G250*(Données!$C$28))/12))</f>
        <v>0</v>
      </c>
      <c r="I250" s="106" t="n">
        <f aca="false">IF((G250&lt;=0.01),0,((G250*(Données!$C$29))/12))</f>
        <v>0</v>
      </c>
      <c r="J250" s="107" t="n">
        <f aca="false">IF((G250&lt;=0.01),0,((Données!$B$35-I250)-H250))</f>
        <v>0</v>
      </c>
      <c r="K250" s="106" t="n">
        <f aca="false">IF((A251&lt;&gt;A250),MIN(((3/100)*C251),(((C251*Données!$B$28)/12)*Données!$B$31)),0)</f>
        <v>0</v>
      </c>
      <c r="L250" s="107" t="n">
        <f aca="false">IF((A251&lt;&gt;A250),MIN(((3/100)*G251),(((G251*Données!$C$28)/12)*Données!$C$31)),0)</f>
        <v>0</v>
      </c>
      <c r="M250" s="106" t="n">
        <f aca="false">(D250+E250)+F250</f>
        <v>0</v>
      </c>
      <c r="N250" s="107" t="n">
        <f aca="false">(H250+I250)+J250</f>
        <v>0</v>
      </c>
    </row>
    <row r="251" customFormat="false" ht="12.75" hidden="true" customHeight="true" outlineLevel="1" collapsed="false">
      <c r="A251" s="103" t="n">
        <f aca="false">A250</f>
        <v>21</v>
      </c>
      <c r="B251" s="104" t="n">
        <f aca="false">B250+1</f>
        <v>246</v>
      </c>
      <c r="C251" s="105" t="n">
        <f aca="false">C250-F250</f>
        <v>6.76436684443615E-011</v>
      </c>
      <c r="D251" s="106" t="n">
        <f aca="false">IF((C251&lt;0.01),0,((C251*(Données!$B$28))/12))</f>
        <v>0</v>
      </c>
      <c r="E251" s="106" t="n">
        <f aca="false">IF((C251&lt;0.01),0,((C251*(Données!$B$29))/12))</f>
        <v>0</v>
      </c>
      <c r="F251" s="107" t="n">
        <f aca="false">IF((C251&lt;0.01),0,((Données!$B$34-E251)-D251))</f>
        <v>0</v>
      </c>
      <c r="G251" s="106" t="n">
        <f aca="false">G250-J250</f>
        <v>-3.24718030242366E-012</v>
      </c>
      <c r="H251" s="106" t="n">
        <f aca="false">IF((G251&lt;=0.01),0,((G251*(Données!$C$28))/12))</f>
        <v>0</v>
      </c>
      <c r="I251" s="106" t="n">
        <f aca="false">IF((G251&lt;=0.01),0,((G251*(Données!$C$29))/12))</f>
        <v>0</v>
      </c>
      <c r="J251" s="107" t="n">
        <f aca="false">IF((G251&lt;=0.01),0,((Données!$B$35-I251)-H251))</f>
        <v>0</v>
      </c>
      <c r="K251" s="106" t="n">
        <f aca="false">IF((A252&lt;&gt;A251),MIN(((3/100)*C252),(((C252*Données!$B$28)/12)*Données!$B$31)),0)</f>
        <v>0</v>
      </c>
      <c r="L251" s="107" t="n">
        <f aca="false">IF((A252&lt;&gt;A251),MIN(((3/100)*G252),(((G252*Données!$C$28)/12)*Données!$C$31)),0)</f>
        <v>0</v>
      </c>
      <c r="M251" s="106" t="n">
        <f aca="false">(D251+E251)+F251</f>
        <v>0</v>
      </c>
      <c r="N251" s="107" t="n">
        <f aca="false">(H251+I251)+J251</f>
        <v>0</v>
      </c>
    </row>
    <row r="252" customFormat="false" ht="12.75" hidden="true" customHeight="true" outlineLevel="1" collapsed="false">
      <c r="A252" s="103" t="n">
        <f aca="false">A251</f>
        <v>21</v>
      </c>
      <c r="B252" s="104" t="n">
        <f aca="false">B251+1</f>
        <v>247</v>
      </c>
      <c r="C252" s="105" t="n">
        <f aca="false">C251-F251</f>
        <v>6.76436684443615E-011</v>
      </c>
      <c r="D252" s="106" t="n">
        <f aca="false">IF((C252&lt;0.01),0,((C252*(Données!$B$28))/12))</f>
        <v>0</v>
      </c>
      <c r="E252" s="106" t="n">
        <f aca="false">IF((C252&lt;0.01),0,((C252*(Données!$B$29))/12))</f>
        <v>0</v>
      </c>
      <c r="F252" s="107" t="n">
        <f aca="false">IF((C252&lt;0.01),0,((Données!$B$34-E252)-D252))</f>
        <v>0</v>
      </c>
      <c r="G252" s="106" t="n">
        <f aca="false">G251-J251</f>
        <v>-3.24718030242366E-012</v>
      </c>
      <c r="H252" s="106" t="n">
        <f aca="false">IF((G252&lt;=0.01),0,((G252*(Données!$C$28))/12))</f>
        <v>0</v>
      </c>
      <c r="I252" s="106" t="n">
        <f aca="false">IF((G252&lt;=0.01),0,((G252*(Données!$C$29))/12))</f>
        <v>0</v>
      </c>
      <c r="J252" s="107" t="n">
        <f aca="false">IF((G252&lt;=0.01),0,((Données!$B$35-I252)-H252))</f>
        <v>0</v>
      </c>
      <c r="K252" s="106" t="n">
        <f aca="false">IF((A253&lt;&gt;A252),MIN(((3/100)*C253),(((C253*Données!$B$28)/12)*Données!$B$31)),0)</f>
        <v>0</v>
      </c>
      <c r="L252" s="107" t="n">
        <f aca="false">IF((A253&lt;&gt;A252),MIN(((3/100)*G253),(((G253*Données!$C$28)/12)*Données!$C$31)),0)</f>
        <v>0</v>
      </c>
      <c r="M252" s="106" t="n">
        <f aca="false">(D252+E252)+F252</f>
        <v>0</v>
      </c>
      <c r="N252" s="107" t="n">
        <f aca="false">(H252+I252)+J252</f>
        <v>0</v>
      </c>
    </row>
    <row r="253" customFormat="false" ht="12.75" hidden="true" customHeight="true" outlineLevel="1" collapsed="false">
      <c r="A253" s="103" t="n">
        <f aca="false">A252</f>
        <v>21</v>
      </c>
      <c r="B253" s="104" t="n">
        <f aca="false">B252+1</f>
        <v>248</v>
      </c>
      <c r="C253" s="105" t="n">
        <f aca="false">C252-F252</f>
        <v>6.76436684443615E-011</v>
      </c>
      <c r="D253" s="106" t="n">
        <f aca="false">IF((C253&lt;0.01),0,((C253*(Données!$B$28))/12))</f>
        <v>0</v>
      </c>
      <c r="E253" s="106" t="n">
        <f aca="false">IF((C253&lt;0.01),0,((C253*(Données!$B$29))/12))</f>
        <v>0</v>
      </c>
      <c r="F253" s="107" t="n">
        <f aca="false">IF((C253&lt;0.01),0,((Données!$B$34-E253)-D253))</f>
        <v>0</v>
      </c>
      <c r="G253" s="106" t="n">
        <f aca="false">G252-J252</f>
        <v>-3.24718030242366E-012</v>
      </c>
      <c r="H253" s="106" t="n">
        <f aca="false">IF((G253&lt;=0.01),0,((G253*(Données!$C$28))/12))</f>
        <v>0</v>
      </c>
      <c r="I253" s="106" t="n">
        <f aca="false">IF((G253&lt;=0.01),0,((G253*(Données!$C$29))/12))</f>
        <v>0</v>
      </c>
      <c r="J253" s="107" t="n">
        <f aca="false">IF((G253&lt;=0.01),0,((Données!$B$35-I253)-H253))</f>
        <v>0</v>
      </c>
      <c r="K253" s="106" t="n">
        <f aca="false">IF((A254&lt;&gt;A253),MIN(((3/100)*C254),(((C254*Données!$B$28)/12)*Données!$B$31)),0)</f>
        <v>0</v>
      </c>
      <c r="L253" s="107" t="n">
        <f aca="false">IF((A254&lt;&gt;A253),MIN(((3/100)*G254),(((G254*Données!$C$28)/12)*Données!$C$31)),0)</f>
        <v>0</v>
      </c>
      <c r="M253" s="106" t="n">
        <f aca="false">(D253+E253)+F253</f>
        <v>0</v>
      </c>
      <c r="N253" s="107" t="n">
        <f aca="false">(H253+I253)+J253</f>
        <v>0</v>
      </c>
    </row>
    <row r="254" customFormat="false" ht="12.75" hidden="true" customHeight="true" outlineLevel="1" collapsed="false">
      <c r="A254" s="103" t="n">
        <f aca="false">A253</f>
        <v>21</v>
      </c>
      <c r="B254" s="104" t="n">
        <f aca="false">B253+1</f>
        <v>249</v>
      </c>
      <c r="C254" s="105" t="n">
        <f aca="false">C253-F253</f>
        <v>6.76436684443615E-011</v>
      </c>
      <c r="D254" s="106" t="n">
        <f aca="false">IF((C254&lt;0.01),0,((C254*(Données!$B$28))/12))</f>
        <v>0</v>
      </c>
      <c r="E254" s="106" t="n">
        <f aca="false">IF((C254&lt;0.01),0,((C254*(Données!$B$29))/12))</f>
        <v>0</v>
      </c>
      <c r="F254" s="107" t="n">
        <f aca="false">IF((C254&lt;0.01),0,((Données!$B$34-E254)-D254))</f>
        <v>0</v>
      </c>
      <c r="G254" s="106" t="n">
        <f aca="false">G253-J253</f>
        <v>-3.24718030242366E-012</v>
      </c>
      <c r="H254" s="106" t="n">
        <f aca="false">IF((G254&lt;=0.01),0,((G254*(Données!$C$28))/12))</f>
        <v>0</v>
      </c>
      <c r="I254" s="106" t="n">
        <f aca="false">IF((G254&lt;=0.01),0,((G254*(Données!$C$29))/12))</f>
        <v>0</v>
      </c>
      <c r="J254" s="107" t="n">
        <f aca="false">IF((G254&lt;=0.01),0,((Données!$B$35-I254)-H254))</f>
        <v>0</v>
      </c>
      <c r="K254" s="106" t="n">
        <f aca="false">IF((A255&lt;&gt;A254),MIN(((3/100)*C255),(((C255*Données!$B$28)/12)*Données!$B$31)),0)</f>
        <v>0</v>
      </c>
      <c r="L254" s="107" t="n">
        <f aca="false">IF((A255&lt;&gt;A254),MIN(((3/100)*G255),(((G255*Données!$C$28)/12)*Données!$C$31)),0)</f>
        <v>0</v>
      </c>
      <c r="M254" s="106" t="n">
        <f aca="false">(D254+E254)+F254</f>
        <v>0</v>
      </c>
      <c r="N254" s="107" t="n">
        <f aca="false">(H254+I254)+J254</f>
        <v>0</v>
      </c>
    </row>
    <row r="255" customFormat="false" ht="12.75" hidden="true" customHeight="true" outlineLevel="1" collapsed="false">
      <c r="A255" s="103" t="n">
        <f aca="false">A254</f>
        <v>21</v>
      </c>
      <c r="B255" s="104" t="n">
        <f aca="false">B254+1</f>
        <v>250</v>
      </c>
      <c r="C255" s="105" t="n">
        <f aca="false">C254-F254</f>
        <v>6.76436684443615E-011</v>
      </c>
      <c r="D255" s="106" t="n">
        <f aca="false">IF((C255&lt;0.01),0,((C255*(Données!$B$28))/12))</f>
        <v>0</v>
      </c>
      <c r="E255" s="106" t="n">
        <f aca="false">IF((C255&lt;0.01),0,((C255*(Données!$B$29))/12))</f>
        <v>0</v>
      </c>
      <c r="F255" s="107" t="n">
        <f aca="false">IF((C255&lt;0.01),0,((Données!$B$34-E255)-D255))</f>
        <v>0</v>
      </c>
      <c r="G255" s="106" t="n">
        <f aca="false">G254-J254</f>
        <v>-3.24718030242366E-012</v>
      </c>
      <c r="H255" s="106" t="n">
        <f aca="false">IF((G255&lt;=0.01),0,((G255*(Données!$C$28))/12))</f>
        <v>0</v>
      </c>
      <c r="I255" s="106" t="n">
        <f aca="false">IF((G255&lt;=0.01),0,((G255*(Données!$C$29))/12))</f>
        <v>0</v>
      </c>
      <c r="J255" s="107" t="n">
        <f aca="false">IF((G255&lt;=0.01),0,((Données!$B$35-I255)-H255))</f>
        <v>0</v>
      </c>
      <c r="K255" s="106" t="n">
        <f aca="false">IF((A256&lt;&gt;A255),MIN(((3/100)*C256),(((C256*Données!$B$28)/12)*Données!$B$31)),0)</f>
        <v>0</v>
      </c>
      <c r="L255" s="107" t="n">
        <f aca="false">IF((A256&lt;&gt;A255),MIN(((3/100)*G256),(((G256*Données!$C$28)/12)*Données!$C$31)),0)</f>
        <v>0</v>
      </c>
      <c r="M255" s="106" t="n">
        <f aca="false">(D255+E255)+F255</f>
        <v>0</v>
      </c>
      <c r="N255" s="107" t="n">
        <f aca="false">(H255+I255)+J255</f>
        <v>0</v>
      </c>
    </row>
    <row r="256" customFormat="false" ht="12.75" hidden="true" customHeight="true" outlineLevel="1" collapsed="false">
      <c r="A256" s="103" t="n">
        <f aca="false">A255</f>
        <v>21</v>
      </c>
      <c r="B256" s="104" t="n">
        <f aca="false">B255+1</f>
        <v>251</v>
      </c>
      <c r="C256" s="105" t="n">
        <f aca="false">C255-F255</f>
        <v>6.76436684443615E-011</v>
      </c>
      <c r="D256" s="106" t="n">
        <f aca="false">IF((C256&lt;0.01),0,((C256*(Données!$B$28))/12))</f>
        <v>0</v>
      </c>
      <c r="E256" s="106" t="n">
        <f aca="false">IF((C256&lt;0.01),0,((C256*(Données!$B$29))/12))</f>
        <v>0</v>
      </c>
      <c r="F256" s="107" t="n">
        <f aca="false">IF((C256&lt;0.01),0,((Données!$B$34-E256)-D256))</f>
        <v>0</v>
      </c>
      <c r="G256" s="106" t="n">
        <f aca="false">G255-J255</f>
        <v>-3.24718030242366E-012</v>
      </c>
      <c r="H256" s="106" t="n">
        <f aca="false">IF((G256&lt;=0.01),0,((G256*(Données!$C$28))/12))</f>
        <v>0</v>
      </c>
      <c r="I256" s="106" t="n">
        <f aca="false">IF((G256&lt;=0.01),0,((G256*(Données!$C$29))/12))</f>
        <v>0</v>
      </c>
      <c r="J256" s="107" t="n">
        <f aca="false">IF((G256&lt;=0.01),0,((Données!$B$35-I256)-H256))</f>
        <v>0</v>
      </c>
      <c r="K256" s="106" t="n">
        <f aca="false">IF((A257&lt;&gt;A256),MIN(((3/100)*C257),(((C257*Données!$B$28)/12)*Données!$B$31)),0)</f>
        <v>0</v>
      </c>
      <c r="L256" s="107" t="n">
        <f aca="false">IF((A257&lt;&gt;A256),MIN(((3/100)*G257),(((G257*Données!$C$28)/12)*Données!$C$31)),0)</f>
        <v>0</v>
      </c>
      <c r="M256" s="106" t="n">
        <f aca="false">(D256+E256)+F256</f>
        <v>0</v>
      </c>
      <c r="N256" s="107" t="n">
        <f aca="false">(H256+I256)+J256</f>
        <v>0</v>
      </c>
    </row>
    <row r="257" customFormat="false" ht="12.75" hidden="false" customHeight="true" outlineLevel="0" collapsed="false">
      <c r="A257" s="103" t="n">
        <f aca="false">A256</f>
        <v>21</v>
      </c>
      <c r="B257" s="104" t="n">
        <f aca="false">B256+1</f>
        <v>252</v>
      </c>
      <c r="C257" s="105" t="n">
        <f aca="false">C256-F256</f>
        <v>6.76436684443615E-011</v>
      </c>
      <c r="D257" s="106" t="n">
        <f aca="false">IF((C257&lt;0.01),0,((C257*(Données!$B$28))/12))</f>
        <v>0</v>
      </c>
      <c r="E257" s="106" t="n">
        <f aca="false">IF((C257&lt;0.01),0,((C257*(Données!$B$29))/12))</f>
        <v>0</v>
      </c>
      <c r="F257" s="107" t="n">
        <f aca="false">IF((C257&lt;0.01),0,((Données!$B$34-E257)-D257))</f>
        <v>0</v>
      </c>
      <c r="G257" s="106" t="n">
        <f aca="false">G256-J256</f>
        <v>-3.24718030242366E-012</v>
      </c>
      <c r="H257" s="106" t="n">
        <f aca="false">IF((G257&lt;=0.01),0,((G257*(Données!$C$28))/12))</f>
        <v>0</v>
      </c>
      <c r="I257" s="106" t="n">
        <f aca="false">IF((G257&lt;=0.01),0,((G257*(Données!$C$29))/12))</f>
        <v>0</v>
      </c>
      <c r="J257" s="107" t="n">
        <f aca="false">IF((G257&lt;=0.01),0,((Données!$B$35-I257)-H257))</f>
        <v>0</v>
      </c>
      <c r="K257" s="106" t="n">
        <f aca="false">IF((A258&lt;&gt;A257),MIN(((3/100)*C258),(((C258*Données!$B$28)/12)*Données!$B$31)),0)</f>
        <v>1.09920961222088E-012</v>
      </c>
      <c r="L257" s="107" t="n">
        <f aca="false">IF((A258&lt;&gt;A257),MIN(((3/100)*G258),(((G258*Données!$C$28)/12)*Données!$C$31)),0)</f>
        <v>-9.74154090727097E-014</v>
      </c>
      <c r="M257" s="106" t="n">
        <f aca="false">(D257+E257)+F257</f>
        <v>0</v>
      </c>
      <c r="N257" s="107" t="n">
        <f aca="false">(H257+I257)+J257</f>
        <v>0</v>
      </c>
    </row>
    <row r="258" customFormat="false" ht="12.75" hidden="true" customHeight="true" outlineLevel="1" collapsed="false">
      <c r="A258" s="103" t="n">
        <f aca="false">A257+1</f>
        <v>22</v>
      </c>
      <c r="B258" s="104" t="n">
        <f aca="false">B257+1</f>
        <v>253</v>
      </c>
      <c r="C258" s="105" t="n">
        <f aca="false">C257-F257</f>
        <v>6.76436684443615E-011</v>
      </c>
      <c r="D258" s="106" t="n">
        <f aca="false">IF((C258&lt;0.01),0,((C258*(Données!$B$28))/12))</f>
        <v>0</v>
      </c>
      <c r="E258" s="106" t="n">
        <f aca="false">IF((C258&lt;0.01),0,((C258*(Données!$B$29))/12))</f>
        <v>0</v>
      </c>
      <c r="F258" s="107" t="n">
        <f aca="false">IF((C258&lt;0.01),0,((Données!$B$34-E258)-D258))</f>
        <v>0</v>
      </c>
      <c r="G258" s="106" t="n">
        <f aca="false">G257-J257</f>
        <v>-3.24718030242366E-012</v>
      </c>
      <c r="H258" s="106" t="n">
        <f aca="false">IF((G258&lt;=0.01),0,((G258*(Données!$C$28))/12))</f>
        <v>0</v>
      </c>
      <c r="I258" s="106" t="n">
        <f aca="false">IF((G258&lt;=0.01),0,((G258*(Données!$C$29))/12))</f>
        <v>0</v>
      </c>
      <c r="J258" s="107" t="n">
        <f aca="false">IF((G258&lt;=0.01),0,((Données!$B$35-I258)-H258))</f>
        <v>0</v>
      </c>
      <c r="K258" s="106" t="n">
        <f aca="false">IF((A259&lt;&gt;A258),MIN(((3/100)*C259),(((C259*Données!$B$28)/12)*Données!$B$31)),0)</f>
        <v>0</v>
      </c>
      <c r="L258" s="107" t="n">
        <f aca="false">IF((A259&lt;&gt;A258),MIN(((3/100)*G259),(((G259*Données!$C$28)/12)*Données!$C$31)),0)</f>
        <v>0</v>
      </c>
      <c r="M258" s="106" t="n">
        <f aca="false">(D258+E258)+F258</f>
        <v>0</v>
      </c>
      <c r="N258" s="107" t="n">
        <f aca="false">(H258+I258)+J258</f>
        <v>0</v>
      </c>
    </row>
    <row r="259" customFormat="false" ht="12.75" hidden="true" customHeight="true" outlineLevel="1" collapsed="false">
      <c r="A259" s="103" t="n">
        <f aca="false">A258</f>
        <v>22</v>
      </c>
      <c r="B259" s="104" t="n">
        <f aca="false">B258+1</f>
        <v>254</v>
      </c>
      <c r="C259" s="105" t="n">
        <f aca="false">C258-F258</f>
        <v>6.76436684443615E-011</v>
      </c>
      <c r="D259" s="106" t="n">
        <f aca="false">IF((C259&lt;0.01),0,((C259*(Données!$B$28))/12))</f>
        <v>0</v>
      </c>
      <c r="E259" s="106" t="n">
        <f aca="false">IF((C259&lt;0.01),0,((C259*(Données!$B$29))/12))</f>
        <v>0</v>
      </c>
      <c r="F259" s="107" t="n">
        <f aca="false">IF((C259&lt;0.01),0,((Données!$B$34-E259)-D259))</f>
        <v>0</v>
      </c>
      <c r="G259" s="106" t="n">
        <f aca="false">G258-J258</f>
        <v>-3.24718030242366E-012</v>
      </c>
      <c r="H259" s="106" t="n">
        <f aca="false">IF((G259&lt;=0.01),0,((G259*(Données!$C$28))/12))</f>
        <v>0</v>
      </c>
      <c r="I259" s="106" t="n">
        <f aca="false">IF((G259&lt;=0.01),0,((G259*(Données!$C$29))/12))</f>
        <v>0</v>
      </c>
      <c r="J259" s="107" t="n">
        <f aca="false">IF((G259&lt;=0.01),0,((Données!$B$35-I259)-H259))</f>
        <v>0</v>
      </c>
      <c r="K259" s="106" t="n">
        <f aca="false">IF((A260&lt;&gt;A259),MIN(((3/100)*C260),(((C260*Données!$B$28)/12)*Données!$B$31)),0)</f>
        <v>0</v>
      </c>
      <c r="L259" s="107" t="n">
        <f aca="false">IF((A260&lt;&gt;A259),MIN(((3/100)*G260),(((G260*Données!$C$28)/12)*Données!$C$31)),0)</f>
        <v>0</v>
      </c>
      <c r="M259" s="106" t="n">
        <f aca="false">(D259+E259)+F259</f>
        <v>0</v>
      </c>
      <c r="N259" s="107" t="n">
        <f aca="false">(H259+I259)+J259</f>
        <v>0</v>
      </c>
    </row>
    <row r="260" customFormat="false" ht="12.75" hidden="true" customHeight="true" outlineLevel="1" collapsed="false">
      <c r="A260" s="103" t="n">
        <f aca="false">A259</f>
        <v>22</v>
      </c>
      <c r="B260" s="104" t="n">
        <f aca="false">B259+1</f>
        <v>255</v>
      </c>
      <c r="C260" s="105" t="n">
        <f aca="false">C259-F259</f>
        <v>6.76436684443615E-011</v>
      </c>
      <c r="D260" s="106" t="n">
        <f aca="false">IF((C260&lt;0.01),0,((C260*(Données!$B$28))/12))</f>
        <v>0</v>
      </c>
      <c r="E260" s="106" t="n">
        <f aca="false">IF((C260&lt;0.01),0,((C260*(Données!$B$29))/12))</f>
        <v>0</v>
      </c>
      <c r="F260" s="107" t="n">
        <f aca="false">IF((C260&lt;0.01),0,((Données!$B$34-E260)-D260))</f>
        <v>0</v>
      </c>
      <c r="G260" s="106" t="n">
        <f aca="false">G259-J259</f>
        <v>-3.24718030242366E-012</v>
      </c>
      <c r="H260" s="106" t="n">
        <f aca="false">IF((G260&lt;=0.01),0,((G260*(Données!$C$28))/12))</f>
        <v>0</v>
      </c>
      <c r="I260" s="106" t="n">
        <f aca="false">IF((G260&lt;=0.01),0,((G260*(Données!$C$29))/12))</f>
        <v>0</v>
      </c>
      <c r="J260" s="107" t="n">
        <f aca="false">IF((G260&lt;=0.01),0,((Données!$B$35-I260)-H260))</f>
        <v>0</v>
      </c>
      <c r="K260" s="106" t="n">
        <f aca="false">IF((A261&lt;&gt;A260),MIN(((3/100)*C261),(((C261*Données!$B$28)/12)*Données!$B$31)),0)</f>
        <v>0</v>
      </c>
      <c r="L260" s="107" t="n">
        <f aca="false">IF((A261&lt;&gt;A260),MIN(((3/100)*G261),(((G261*Données!$C$28)/12)*Données!$C$31)),0)</f>
        <v>0</v>
      </c>
      <c r="M260" s="106" t="n">
        <f aca="false">(D260+E260)+F260</f>
        <v>0</v>
      </c>
      <c r="N260" s="107" t="n">
        <f aca="false">(H260+I260)+J260</f>
        <v>0</v>
      </c>
    </row>
    <row r="261" customFormat="false" ht="12.75" hidden="true" customHeight="true" outlineLevel="1" collapsed="false">
      <c r="A261" s="103" t="n">
        <f aca="false">A260</f>
        <v>22</v>
      </c>
      <c r="B261" s="104" t="n">
        <f aca="false">B260+1</f>
        <v>256</v>
      </c>
      <c r="C261" s="105" t="n">
        <f aca="false">C260-F260</f>
        <v>6.76436684443615E-011</v>
      </c>
      <c r="D261" s="106" t="n">
        <f aca="false">IF((C261&lt;0.01),0,((C261*(Données!$B$28))/12))</f>
        <v>0</v>
      </c>
      <c r="E261" s="106" t="n">
        <f aca="false">IF((C261&lt;0.01),0,((C261*(Données!$B$29))/12))</f>
        <v>0</v>
      </c>
      <c r="F261" s="107" t="n">
        <f aca="false">IF((C261&lt;0.01),0,((Données!$B$34-E261)-D261))</f>
        <v>0</v>
      </c>
      <c r="G261" s="106" t="n">
        <f aca="false">G260-J260</f>
        <v>-3.24718030242366E-012</v>
      </c>
      <c r="H261" s="106" t="n">
        <f aca="false">IF((G261&lt;=0.01),0,((G261*(Données!$C$28))/12))</f>
        <v>0</v>
      </c>
      <c r="I261" s="106" t="n">
        <f aca="false">IF((G261&lt;=0.01),0,((G261*(Données!$C$29))/12))</f>
        <v>0</v>
      </c>
      <c r="J261" s="107" t="n">
        <f aca="false">IF((G261&lt;=0.01),0,((Données!$B$35-I261)-H261))</f>
        <v>0</v>
      </c>
      <c r="K261" s="106" t="n">
        <f aca="false">IF((A262&lt;&gt;A261),MIN(((3/100)*C262),(((C262*Données!$B$28)/12)*Données!$B$31)),0)</f>
        <v>0</v>
      </c>
      <c r="L261" s="107" t="n">
        <f aca="false">IF((A262&lt;&gt;A261),MIN(((3/100)*G262),(((G262*Données!$C$28)/12)*Données!$C$31)),0)</f>
        <v>0</v>
      </c>
      <c r="M261" s="106" t="n">
        <f aca="false">(D261+E261)+F261</f>
        <v>0</v>
      </c>
      <c r="N261" s="107" t="n">
        <f aca="false">(H261+I261)+J261</f>
        <v>0</v>
      </c>
    </row>
    <row r="262" customFormat="false" ht="12.75" hidden="true" customHeight="true" outlineLevel="1" collapsed="false">
      <c r="A262" s="103" t="n">
        <f aca="false">A261</f>
        <v>22</v>
      </c>
      <c r="B262" s="104" t="n">
        <f aca="false">B261+1</f>
        <v>257</v>
      </c>
      <c r="C262" s="105" t="n">
        <f aca="false">C261-F261</f>
        <v>6.76436684443615E-011</v>
      </c>
      <c r="D262" s="106" t="n">
        <f aca="false">IF((C262&lt;0.01),0,((C262*(Données!$B$28))/12))</f>
        <v>0</v>
      </c>
      <c r="E262" s="106" t="n">
        <f aca="false">IF((C262&lt;0.01),0,((C262*(Données!$B$29))/12))</f>
        <v>0</v>
      </c>
      <c r="F262" s="107" t="n">
        <f aca="false">IF((C262&lt;0.01),0,((Données!$B$34-E262)-D262))</f>
        <v>0</v>
      </c>
      <c r="G262" s="106" t="n">
        <f aca="false">G261-J261</f>
        <v>-3.24718030242366E-012</v>
      </c>
      <c r="H262" s="106" t="n">
        <f aca="false">IF((G262&lt;=0.01),0,((G262*(Données!$C$28))/12))</f>
        <v>0</v>
      </c>
      <c r="I262" s="106" t="n">
        <f aca="false">IF((G262&lt;=0.01),0,((G262*(Données!$C$29))/12))</f>
        <v>0</v>
      </c>
      <c r="J262" s="107" t="n">
        <f aca="false">IF((G262&lt;=0.01),0,((Données!$B$35-I262)-H262))</f>
        <v>0</v>
      </c>
      <c r="K262" s="106" t="n">
        <f aca="false">IF((A263&lt;&gt;A262),MIN(((3/100)*C263),(((C263*Données!$B$28)/12)*Données!$B$31)),0)</f>
        <v>0</v>
      </c>
      <c r="L262" s="107" t="n">
        <f aca="false">IF((A263&lt;&gt;A262),MIN(((3/100)*G263),(((G263*Données!$C$28)/12)*Données!$C$31)),0)</f>
        <v>0</v>
      </c>
      <c r="M262" s="106" t="n">
        <f aca="false">(D262+E262)+F262</f>
        <v>0</v>
      </c>
      <c r="N262" s="107" t="n">
        <f aca="false">(H262+I262)+J262</f>
        <v>0</v>
      </c>
    </row>
    <row r="263" customFormat="false" ht="12.75" hidden="true" customHeight="true" outlineLevel="1" collapsed="false">
      <c r="A263" s="103" t="n">
        <f aca="false">A262</f>
        <v>22</v>
      </c>
      <c r="B263" s="104" t="n">
        <f aca="false">B262+1</f>
        <v>258</v>
      </c>
      <c r="C263" s="105" t="n">
        <f aca="false">C262-F262</f>
        <v>6.76436684443615E-011</v>
      </c>
      <c r="D263" s="106" t="n">
        <f aca="false">IF((C263&lt;0.01),0,((C263*(Données!$B$28))/12))</f>
        <v>0</v>
      </c>
      <c r="E263" s="106" t="n">
        <f aca="false">IF((C263&lt;0.01),0,((C263*(Données!$B$29))/12))</f>
        <v>0</v>
      </c>
      <c r="F263" s="107" t="n">
        <f aca="false">IF((C263&lt;0.01),0,((Données!$B$34-E263)-D263))</f>
        <v>0</v>
      </c>
      <c r="G263" s="106" t="n">
        <f aca="false">G262-J262</f>
        <v>-3.24718030242366E-012</v>
      </c>
      <c r="H263" s="106" t="n">
        <f aca="false">IF((G263&lt;=0.01),0,((G263*(Données!$C$28))/12))</f>
        <v>0</v>
      </c>
      <c r="I263" s="106" t="n">
        <f aca="false">IF((G263&lt;=0.01),0,((G263*(Données!$C$29))/12))</f>
        <v>0</v>
      </c>
      <c r="J263" s="107" t="n">
        <f aca="false">IF((G263&lt;=0.01),0,((Données!$B$35-I263)-H263))</f>
        <v>0</v>
      </c>
      <c r="K263" s="106" t="n">
        <f aca="false">IF((A264&lt;&gt;A263),MIN(((3/100)*C264),(((C264*Données!$B$28)/12)*Données!$B$31)),0)</f>
        <v>0</v>
      </c>
      <c r="L263" s="107" t="n">
        <f aca="false">IF((A264&lt;&gt;A263),MIN(((3/100)*G264),(((G264*Données!$C$28)/12)*Données!$C$31)),0)</f>
        <v>0</v>
      </c>
      <c r="M263" s="106" t="n">
        <f aca="false">(D263+E263)+F263</f>
        <v>0</v>
      </c>
      <c r="N263" s="107" t="n">
        <f aca="false">(H263+I263)+J263</f>
        <v>0</v>
      </c>
    </row>
    <row r="264" customFormat="false" ht="12.75" hidden="true" customHeight="true" outlineLevel="1" collapsed="false">
      <c r="A264" s="103" t="n">
        <f aca="false">A263</f>
        <v>22</v>
      </c>
      <c r="B264" s="104" t="n">
        <f aca="false">B263+1</f>
        <v>259</v>
      </c>
      <c r="C264" s="105" t="n">
        <f aca="false">C263-F263</f>
        <v>6.76436684443615E-011</v>
      </c>
      <c r="D264" s="106" t="n">
        <f aca="false">IF((C264&lt;0.01),0,((C264*(Données!$B$28))/12))</f>
        <v>0</v>
      </c>
      <c r="E264" s="106" t="n">
        <f aca="false">IF((C264&lt;0.01),0,((C264*(Données!$B$29))/12))</f>
        <v>0</v>
      </c>
      <c r="F264" s="107" t="n">
        <f aca="false">IF((C264&lt;0.01),0,((Données!$B$34-E264)-D264))</f>
        <v>0</v>
      </c>
      <c r="G264" s="106" t="n">
        <f aca="false">G263-J263</f>
        <v>-3.24718030242366E-012</v>
      </c>
      <c r="H264" s="106" t="n">
        <f aca="false">IF((G264&lt;=0.01),0,((G264*(Données!$C$28))/12))</f>
        <v>0</v>
      </c>
      <c r="I264" s="106" t="n">
        <f aca="false">IF((G264&lt;=0.01),0,((G264*(Données!$C$29))/12))</f>
        <v>0</v>
      </c>
      <c r="J264" s="107" t="n">
        <f aca="false">IF((G264&lt;=0.01),0,((Données!$B$35-I264)-H264))</f>
        <v>0</v>
      </c>
      <c r="K264" s="106" t="n">
        <f aca="false">IF((A265&lt;&gt;A264),MIN(((3/100)*C265),(((C265*Données!$B$28)/12)*Données!$B$31)),0)</f>
        <v>0</v>
      </c>
      <c r="L264" s="107" t="n">
        <f aca="false">IF((A265&lt;&gt;A264),MIN(((3/100)*G265),(((G265*Données!$C$28)/12)*Données!$C$31)),0)</f>
        <v>0</v>
      </c>
      <c r="M264" s="106" t="n">
        <f aca="false">(D264+E264)+F264</f>
        <v>0</v>
      </c>
      <c r="N264" s="107" t="n">
        <f aca="false">(H264+I264)+J264</f>
        <v>0</v>
      </c>
    </row>
    <row r="265" customFormat="false" ht="12.75" hidden="true" customHeight="true" outlineLevel="1" collapsed="false">
      <c r="A265" s="103" t="n">
        <f aca="false">A264</f>
        <v>22</v>
      </c>
      <c r="B265" s="104" t="n">
        <f aca="false">B264+1</f>
        <v>260</v>
      </c>
      <c r="C265" s="105" t="n">
        <f aca="false">C264-F264</f>
        <v>6.76436684443615E-011</v>
      </c>
      <c r="D265" s="106" t="n">
        <f aca="false">IF((C265&lt;0.01),0,((C265*(Données!$B$28))/12))</f>
        <v>0</v>
      </c>
      <c r="E265" s="106" t="n">
        <f aca="false">IF((C265&lt;0.01),0,((C265*(Données!$B$29))/12))</f>
        <v>0</v>
      </c>
      <c r="F265" s="107" t="n">
        <f aca="false">IF((C265&lt;0.01),0,((Données!$B$34-E265)-D265))</f>
        <v>0</v>
      </c>
      <c r="G265" s="106" t="n">
        <f aca="false">G264-J264</f>
        <v>-3.24718030242366E-012</v>
      </c>
      <c r="H265" s="106" t="n">
        <f aca="false">IF((G265&lt;=0.01),0,((G265*(Données!$C$28))/12))</f>
        <v>0</v>
      </c>
      <c r="I265" s="106" t="n">
        <f aca="false">IF((G265&lt;=0.01),0,((G265*(Données!$C$29))/12))</f>
        <v>0</v>
      </c>
      <c r="J265" s="107" t="n">
        <f aca="false">IF((G265&lt;=0.01),0,((Données!$B$35-I265)-H265))</f>
        <v>0</v>
      </c>
      <c r="K265" s="106" t="n">
        <f aca="false">IF((A266&lt;&gt;A265),MIN(((3/100)*C266),(((C266*Données!$B$28)/12)*Données!$B$31)),0)</f>
        <v>0</v>
      </c>
      <c r="L265" s="107" t="n">
        <f aca="false">IF((A266&lt;&gt;A265),MIN(((3/100)*G266),(((G266*Données!$C$28)/12)*Données!$C$31)),0)</f>
        <v>0</v>
      </c>
      <c r="M265" s="106" t="n">
        <f aca="false">(D265+E265)+F265</f>
        <v>0</v>
      </c>
      <c r="N265" s="107" t="n">
        <f aca="false">(H265+I265)+J265</f>
        <v>0</v>
      </c>
    </row>
    <row r="266" customFormat="false" ht="12.75" hidden="true" customHeight="true" outlineLevel="1" collapsed="false">
      <c r="A266" s="103" t="n">
        <f aca="false">A265</f>
        <v>22</v>
      </c>
      <c r="B266" s="104" t="n">
        <f aca="false">B265+1</f>
        <v>261</v>
      </c>
      <c r="C266" s="105" t="n">
        <f aca="false">C265-F265</f>
        <v>6.76436684443615E-011</v>
      </c>
      <c r="D266" s="106" t="n">
        <f aca="false">IF((C266&lt;0.01),0,((C266*(Données!$B$28))/12))</f>
        <v>0</v>
      </c>
      <c r="E266" s="106" t="n">
        <f aca="false">IF((C266&lt;0.01),0,((C266*(Données!$B$29))/12))</f>
        <v>0</v>
      </c>
      <c r="F266" s="107" t="n">
        <f aca="false">IF((C266&lt;0.01),0,((Données!$B$34-E266)-D266))</f>
        <v>0</v>
      </c>
      <c r="G266" s="106" t="n">
        <f aca="false">G265-J265</f>
        <v>-3.24718030242366E-012</v>
      </c>
      <c r="H266" s="106" t="n">
        <f aca="false">IF((G266&lt;=0.01),0,((G266*(Données!$C$28))/12))</f>
        <v>0</v>
      </c>
      <c r="I266" s="106" t="n">
        <f aca="false">IF((G266&lt;=0.01),0,((G266*(Données!$C$29))/12))</f>
        <v>0</v>
      </c>
      <c r="J266" s="107" t="n">
        <f aca="false">IF((G266&lt;=0.01),0,((Données!$B$35-I266)-H266))</f>
        <v>0</v>
      </c>
      <c r="K266" s="106" t="n">
        <f aca="false">IF((A267&lt;&gt;A266),MIN(((3/100)*C267),(((C267*Données!$B$28)/12)*Données!$B$31)),0)</f>
        <v>0</v>
      </c>
      <c r="L266" s="107" t="n">
        <f aca="false">IF((A267&lt;&gt;A266),MIN(((3/100)*G267),(((G267*Données!$C$28)/12)*Données!$C$31)),0)</f>
        <v>0</v>
      </c>
      <c r="M266" s="106" t="n">
        <f aca="false">(D266+E266)+F266</f>
        <v>0</v>
      </c>
      <c r="N266" s="107" t="n">
        <f aca="false">(H266+I266)+J266</f>
        <v>0</v>
      </c>
    </row>
    <row r="267" customFormat="false" ht="12.75" hidden="true" customHeight="true" outlineLevel="1" collapsed="false">
      <c r="A267" s="103" t="n">
        <f aca="false">A266</f>
        <v>22</v>
      </c>
      <c r="B267" s="104" t="n">
        <f aca="false">B266+1</f>
        <v>262</v>
      </c>
      <c r="C267" s="105" t="n">
        <f aca="false">C266-F266</f>
        <v>6.76436684443615E-011</v>
      </c>
      <c r="D267" s="106" t="n">
        <f aca="false">IF((C267&lt;0.01),0,((C267*(Données!$B$28))/12))</f>
        <v>0</v>
      </c>
      <c r="E267" s="106" t="n">
        <f aca="false">IF((C267&lt;0.01),0,((C267*(Données!$B$29))/12))</f>
        <v>0</v>
      </c>
      <c r="F267" s="107" t="n">
        <f aca="false">IF((C267&lt;0.01),0,((Données!$B$34-E267)-D267))</f>
        <v>0</v>
      </c>
      <c r="G267" s="106" t="n">
        <f aca="false">G266-J266</f>
        <v>-3.24718030242366E-012</v>
      </c>
      <c r="H267" s="106" t="n">
        <f aca="false">IF((G267&lt;=0.01),0,((G267*(Données!$C$28))/12))</f>
        <v>0</v>
      </c>
      <c r="I267" s="106" t="n">
        <f aca="false">IF((G267&lt;=0.01),0,((G267*(Données!$C$29))/12))</f>
        <v>0</v>
      </c>
      <c r="J267" s="107" t="n">
        <f aca="false">IF((G267&lt;=0.01),0,((Données!$B$35-I267)-H267))</f>
        <v>0</v>
      </c>
      <c r="K267" s="106" t="n">
        <f aca="false">IF((A268&lt;&gt;A267),MIN(((3/100)*C268),(((C268*Données!$B$28)/12)*Données!$B$31)),0)</f>
        <v>0</v>
      </c>
      <c r="L267" s="107" t="n">
        <f aca="false">IF((A268&lt;&gt;A267),MIN(((3/100)*G268),(((G268*Données!$C$28)/12)*Données!$C$31)),0)</f>
        <v>0</v>
      </c>
      <c r="M267" s="106" t="n">
        <f aca="false">(D267+E267)+F267</f>
        <v>0</v>
      </c>
      <c r="N267" s="107" t="n">
        <f aca="false">(H267+I267)+J267</f>
        <v>0</v>
      </c>
    </row>
    <row r="268" customFormat="false" ht="12.75" hidden="true" customHeight="true" outlineLevel="1" collapsed="false">
      <c r="A268" s="103" t="n">
        <f aca="false">A267</f>
        <v>22</v>
      </c>
      <c r="B268" s="104" t="n">
        <f aca="false">B267+1</f>
        <v>263</v>
      </c>
      <c r="C268" s="105" t="n">
        <f aca="false">C267-F267</f>
        <v>6.76436684443615E-011</v>
      </c>
      <c r="D268" s="106" t="n">
        <f aca="false">IF((C268&lt;0.01),0,((C268*(Données!$B$28))/12))</f>
        <v>0</v>
      </c>
      <c r="E268" s="106" t="n">
        <f aca="false">IF((C268&lt;0.01),0,((C268*(Données!$B$29))/12))</f>
        <v>0</v>
      </c>
      <c r="F268" s="107" t="n">
        <f aca="false">IF((C268&lt;0.01),0,((Données!$B$34-E268)-D268))</f>
        <v>0</v>
      </c>
      <c r="G268" s="106" t="n">
        <f aca="false">G267-J267</f>
        <v>-3.24718030242366E-012</v>
      </c>
      <c r="H268" s="106" t="n">
        <f aca="false">IF((G268&lt;=0.01),0,((G268*(Données!$C$28))/12))</f>
        <v>0</v>
      </c>
      <c r="I268" s="106" t="n">
        <f aca="false">IF((G268&lt;=0.01),0,((G268*(Données!$C$29))/12))</f>
        <v>0</v>
      </c>
      <c r="J268" s="107" t="n">
        <f aca="false">IF((G268&lt;=0.01),0,((Données!$B$35-I268)-H268))</f>
        <v>0</v>
      </c>
      <c r="K268" s="106" t="n">
        <f aca="false">IF((A269&lt;&gt;A268),MIN(((3/100)*C269),(((C269*Données!$B$28)/12)*Données!$B$31)),0)</f>
        <v>0</v>
      </c>
      <c r="L268" s="107" t="n">
        <f aca="false">IF((A269&lt;&gt;A268),MIN(((3/100)*G269),(((G269*Données!$C$28)/12)*Données!$C$31)),0)</f>
        <v>0</v>
      </c>
      <c r="M268" s="106" t="n">
        <f aca="false">(D268+E268)+F268</f>
        <v>0</v>
      </c>
      <c r="N268" s="107" t="n">
        <f aca="false">(H268+I268)+J268</f>
        <v>0</v>
      </c>
    </row>
    <row r="269" customFormat="false" ht="12.75" hidden="false" customHeight="true" outlineLevel="0" collapsed="false">
      <c r="A269" s="103" t="n">
        <f aca="false">A268</f>
        <v>22</v>
      </c>
      <c r="B269" s="104" t="n">
        <f aca="false">B268+1</f>
        <v>264</v>
      </c>
      <c r="C269" s="105" t="n">
        <f aca="false">C268-F268</f>
        <v>6.76436684443615E-011</v>
      </c>
      <c r="D269" s="106" t="n">
        <f aca="false">IF((C269&lt;0.01),0,((C269*(Données!$B$28))/12))</f>
        <v>0</v>
      </c>
      <c r="E269" s="106" t="n">
        <f aca="false">IF((C269&lt;0.01),0,((C269*(Données!$B$29))/12))</f>
        <v>0</v>
      </c>
      <c r="F269" s="107" t="n">
        <f aca="false">IF((C269&lt;0.01),0,((Données!$B$34-E269)-D269))</f>
        <v>0</v>
      </c>
      <c r="G269" s="106" t="n">
        <f aca="false">G268-J268</f>
        <v>-3.24718030242366E-012</v>
      </c>
      <c r="H269" s="106" t="n">
        <f aca="false">IF((G269&lt;=0.01),0,((G269*(Données!$C$28))/12))</f>
        <v>0</v>
      </c>
      <c r="I269" s="106" t="n">
        <f aca="false">IF((G269&lt;=0.01),0,((G269*(Données!$C$29))/12))</f>
        <v>0</v>
      </c>
      <c r="J269" s="107" t="n">
        <f aca="false">IF((G269&lt;=0.01),0,((Données!$B$35-I269)-H269))</f>
        <v>0</v>
      </c>
      <c r="K269" s="106" t="n">
        <f aca="false">IF((A270&lt;&gt;A269),MIN(((3/100)*C270),(((C270*Données!$B$28)/12)*Données!$B$31)),0)</f>
        <v>1.09920961222088E-012</v>
      </c>
      <c r="L269" s="107" t="n">
        <f aca="false">IF((A270&lt;&gt;A269),MIN(((3/100)*G270),(((G270*Données!$C$28)/12)*Données!$C$31)),0)</f>
        <v>-9.74154090727097E-014</v>
      </c>
      <c r="M269" s="106" t="n">
        <f aca="false">(D269+E269)+F269</f>
        <v>0</v>
      </c>
      <c r="N269" s="107" t="n">
        <f aca="false">(H269+I269)+J269</f>
        <v>0</v>
      </c>
    </row>
    <row r="270" customFormat="false" ht="12.75" hidden="true" customHeight="true" outlineLevel="1" collapsed="false">
      <c r="A270" s="103" t="n">
        <f aca="false">A269+1</f>
        <v>23</v>
      </c>
      <c r="B270" s="104" t="n">
        <f aca="false">B269+1</f>
        <v>265</v>
      </c>
      <c r="C270" s="105" t="n">
        <f aca="false">C269-F269</f>
        <v>6.76436684443615E-011</v>
      </c>
      <c r="D270" s="106" t="n">
        <f aca="false">IF((C270&lt;0.01),0,((C270*(Données!$B$28))/12))</f>
        <v>0</v>
      </c>
      <c r="E270" s="106" t="n">
        <f aca="false">IF((C270&lt;0.01),0,((C270*(Données!$B$29))/12))</f>
        <v>0</v>
      </c>
      <c r="F270" s="107" t="n">
        <f aca="false">IF((C270&lt;0.01),0,((Données!$B$34-E270)-D270))</f>
        <v>0</v>
      </c>
      <c r="G270" s="106" t="n">
        <f aca="false">G269-J269</f>
        <v>-3.24718030242366E-012</v>
      </c>
      <c r="H270" s="106" t="n">
        <f aca="false">IF((G270&lt;=0.01),0,((G270*(Données!$C$28))/12))</f>
        <v>0</v>
      </c>
      <c r="I270" s="106" t="n">
        <f aca="false">IF((G270&lt;=0.01),0,((G270*(Données!$C$29))/12))</f>
        <v>0</v>
      </c>
      <c r="J270" s="107" t="n">
        <f aca="false">IF((G270&lt;=0.01),0,((Données!$B$35-I270)-H270))</f>
        <v>0</v>
      </c>
      <c r="K270" s="106" t="n">
        <f aca="false">IF((A271&lt;&gt;A270),MIN(((3/100)*C271),(((C271*Données!$B$28)/12)*Données!$B$31)),0)</f>
        <v>0</v>
      </c>
      <c r="L270" s="107" t="n">
        <f aca="false">IF((A271&lt;&gt;A270),MIN(((3/100)*G271),(((G271*Données!$C$28)/12)*Données!$C$31)),0)</f>
        <v>0</v>
      </c>
      <c r="M270" s="106" t="n">
        <f aca="false">(D270+E270)+F270</f>
        <v>0</v>
      </c>
      <c r="N270" s="107" t="n">
        <f aca="false">(H270+I270)+J270</f>
        <v>0</v>
      </c>
    </row>
    <row r="271" customFormat="false" ht="12.75" hidden="true" customHeight="true" outlineLevel="1" collapsed="false">
      <c r="A271" s="103" t="n">
        <f aca="false">A270</f>
        <v>23</v>
      </c>
      <c r="B271" s="104" t="n">
        <f aca="false">B270+1</f>
        <v>266</v>
      </c>
      <c r="C271" s="105" t="n">
        <f aca="false">C270-F270</f>
        <v>6.76436684443615E-011</v>
      </c>
      <c r="D271" s="106" t="n">
        <f aca="false">IF((C271&lt;0.01),0,((C271*(Données!$B$28))/12))</f>
        <v>0</v>
      </c>
      <c r="E271" s="106" t="n">
        <f aca="false">IF((C271&lt;0.01),0,((C271*(Données!$B$29))/12))</f>
        <v>0</v>
      </c>
      <c r="F271" s="107" t="n">
        <f aca="false">IF((C271&lt;0.01),0,((Données!$B$34-E271)-D271))</f>
        <v>0</v>
      </c>
      <c r="G271" s="106" t="n">
        <f aca="false">G270-J270</f>
        <v>-3.24718030242366E-012</v>
      </c>
      <c r="H271" s="106" t="n">
        <f aca="false">IF((G271&lt;=0.01),0,((G271*(Données!$C$28))/12))</f>
        <v>0</v>
      </c>
      <c r="I271" s="106" t="n">
        <f aca="false">IF((G271&lt;=0.01),0,((G271*(Données!$C$29))/12))</f>
        <v>0</v>
      </c>
      <c r="J271" s="107" t="n">
        <f aca="false">IF((G271&lt;=0.01),0,((Données!$B$35-I271)-H271))</f>
        <v>0</v>
      </c>
      <c r="K271" s="106" t="n">
        <f aca="false">IF((A272&lt;&gt;A271),MIN(((3/100)*C272),(((C272*Données!$B$28)/12)*Données!$B$31)),0)</f>
        <v>0</v>
      </c>
      <c r="L271" s="107" t="n">
        <f aca="false">IF((A272&lt;&gt;A271),MIN(((3/100)*G272),(((G272*Données!$C$28)/12)*Données!$C$31)),0)</f>
        <v>0</v>
      </c>
      <c r="M271" s="106" t="n">
        <f aca="false">(D271+E271)+F271</f>
        <v>0</v>
      </c>
      <c r="N271" s="107" t="n">
        <f aca="false">(H271+I271)+J271</f>
        <v>0</v>
      </c>
    </row>
    <row r="272" customFormat="false" ht="12.75" hidden="true" customHeight="true" outlineLevel="1" collapsed="false">
      <c r="A272" s="103" t="n">
        <f aca="false">A271</f>
        <v>23</v>
      </c>
      <c r="B272" s="104" t="n">
        <f aca="false">B271+1</f>
        <v>267</v>
      </c>
      <c r="C272" s="105" t="n">
        <f aca="false">C271-F271</f>
        <v>6.76436684443615E-011</v>
      </c>
      <c r="D272" s="106" t="n">
        <f aca="false">IF((C272&lt;0.01),0,((C272*(Données!$B$28))/12))</f>
        <v>0</v>
      </c>
      <c r="E272" s="106" t="n">
        <f aca="false">IF((C272&lt;0.01),0,((C272*(Données!$B$29))/12))</f>
        <v>0</v>
      </c>
      <c r="F272" s="107" t="n">
        <f aca="false">IF((C272&lt;0.01),0,((Données!$B$34-E272)-D272))</f>
        <v>0</v>
      </c>
      <c r="G272" s="106" t="n">
        <f aca="false">G271-J271</f>
        <v>-3.24718030242366E-012</v>
      </c>
      <c r="H272" s="106" t="n">
        <f aca="false">IF((G272&lt;=0.01),0,((G272*(Données!$C$28))/12))</f>
        <v>0</v>
      </c>
      <c r="I272" s="106" t="n">
        <f aca="false">IF((G272&lt;=0.01),0,((G272*(Données!$C$29))/12))</f>
        <v>0</v>
      </c>
      <c r="J272" s="107" t="n">
        <f aca="false">IF((G272&lt;=0.01),0,((Données!$B$35-I272)-H272))</f>
        <v>0</v>
      </c>
      <c r="K272" s="106" t="n">
        <f aca="false">IF((A273&lt;&gt;A272),MIN(((3/100)*C273),(((C273*Données!$B$28)/12)*Données!$B$31)),0)</f>
        <v>0</v>
      </c>
      <c r="L272" s="107" t="n">
        <f aca="false">IF((A273&lt;&gt;A272),MIN(((3/100)*G273),(((G273*Données!$C$28)/12)*Données!$C$31)),0)</f>
        <v>0</v>
      </c>
      <c r="M272" s="106" t="n">
        <f aca="false">(D272+E272)+F272</f>
        <v>0</v>
      </c>
      <c r="N272" s="107" t="n">
        <f aca="false">(H272+I272)+J272</f>
        <v>0</v>
      </c>
    </row>
    <row r="273" customFormat="false" ht="12.75" hidden="true" customHeight="true" outlineLevel="1" collapsed="false">
      <c r="A273" s="103" t="n">
        <f aca="false">A272</f>
        <v>23</v>
      </c>
      <c r="B273" s="104" t="n">
        <f aca="false">B272+1</f>
        <v>268</v>
      </c>
      <c r="C273" s="105" t="n">
        <f aca="false">C272-F272</f>
        <v>6.76436684443615E-011</v>
      </c>
      <c r="D273" s="106" t="n">
        <f aca="false">IF((C273&lt;0.01),0,((C273*(Données!$B$28))/12))</f>
        <v>0</v>
      </c>
      <c r="E273" s="106" t="n">
        <f aca="false">IF((C273&lt;0.01),0,((C273*(Données!$B$29))/12))</f>
        <v>0</v>
      </c>
      <c r="F273" s="107" t="n">
        <f aca="false">IF((C273&lt;0.01),0,((Données!$B$34-E273)-D273))</f>
        <v>0</v>
      </c>
      <c r="G273" s="106" t="n">
        <f aca="false">G272-J272</f>
        <v>-3.24718030242366E-012</v>
      </c>
      <c r="H273" s="106" t="n">
        <f aca="false">IF((G273&lt;=0.01),0,((G273*(Données!$C$28))/12))</f>
        <v>0</v>
      </c>
      <c r="I273" s="106" t="n">
        <f aca="false">IF((G273&lt;=0.01),0,((G273*(Données!$C$29))/12))</f>
        <v>0</v>
      </c>
      <c r="J273" s="107" t="n">
        <f aca="false">IF((G273&lt;=0.01),0,((Données!$B$35-I273)-H273))</f>
        <v>0</v>
      </c>
      <c r="K273" s="106" t="n">
        <f aca="false">IF((A274&lt;&gt;A273),MIN(((3/100)*C274),(((C274*Données!$B$28)/12)*Données!$B$31)),0)</f>
        <v>0</v>
      </c>
      <c r="L273" s="107" t="n">
        <f aca="false">IF((A274&lt;&gt;A273),MIN(((3/100)*G274),(((G274*Données!$C$28)/12)*Données!$C$31)),0)</f>
        <v>0</v>
      </c>
      <c r="M273" s="106" t="n">
        <f aca="false">(D273+E273)+F273</f>
        <v>0</v>
      </c>
      <c r="N273" s="107" t="n">
        <f aca="false">(H273+I273)+J273</f>
        <v>0</v>
      </c>
    </row>
    <row r="274" customFormat="false" ht="12.75" hidden="true" customHeight="true" outlineLevel="1" collapsed="false">
      <c r="A274" s="103" t="n">
        <f aca="false">A273</f>
        <v>23</v>
      </c>
      <c r="B274" s="104" t="n">
        <f aca="false">B273+1</f>
        <v>269</v>
      </c>
      <c r="C274" s="105" t="n">
        <f aca="false">C273-F273</f>
        <v>6.76436684443615E-011</v>
      </c>
      <c r="D274" s="106" t="n">
        <f aca="false">IF((C274&lt;0.01),0,((C274*(Données!$B$28))/12))</f>
        <v>0</v>
      </c>
      <c r="E274" s="106" t="n">
        <f aca="false">IF((C274&lt;0.01),0,((C274*(Données!$B$29))/12))</f>
        <v>0</v>
      </c>
      <c r="F274" s="107" t="n">
        <f aca="false">IF((C274&lt;0.01),0,((Données!$B$34-E274)-D274))</f>
        <v>0</v>
      </c>
      <c r="G274" s="106" t="n">
        <f aca="false">G273-J273</f>
        <v>-3.24718030242366E-012</v>
      </c>
      <c r="H274" s="106" t="n">
        <f aca="false">IF((G274&lt;=0.01),0,((G274*(Données!$C$28))/12))</f>
        <v>0</v>
      </c>
      <c r="I274" s="106" t="n">
        <f aca="false">IF((G274&lt;=0.01),0,((G274*(Données!$C$29))/12))</f>
        <v>0</v>
      </c>
      <c r="J274" s="107" t="n">
        <f aca="false">IF((G274&lt;=0.01),0,((Données!$B$35-I274)-H274))</f>
        <v>0</v>
      </c>
      <c r="K274" s="106" t="n">
        <f aca="false">IF((A275&lt;&gt;A274),MIN(((3/100)*C275),(((C275*Données!$B$28)/12)*Données!$B$31)),0)</f>
        <v>0</v>
      </c>
      <c r="L274" s="107" t="n">
        <f aca="false">IF((A275&lt;&gt;A274),MIN(((3/100)*G275),(((G275*Données!$C$28)/12)*Données!$C$31)),0)</f>
        <v>0</v>
      </c>
      <c r="M274" s="106" t="n">
        <f aca="false">(D274+E274)+F274</f>
        <v>0</v>
      </c>
      <c r="N274" s="107" t="n">
        <f aca="false">(H274+I274)+J274</f>
        <v>0</v>
      </c>
    </row>
    <row r="275" customFormat="false" ht="12.75" hidden="true" customHeight="true" outlineLevel="1" collapsed="false">
      <c r="A275" s="103" t="n">
        <f aca="false">A274</f>
        <v>23</v>
      </c>
      <c r="B275" s="104" t="n">
        <f aca="false">B274+1</f>
        <v>270</v>
      </c>
      <c r="C275" s="105" t="n">
        <f aca="false">C274-F274</f>
        <v>6.76436684443615E-011</v>
      </c>
      <c r="D275" s="106" t="n">
        <f aca="false">IF((C275&lt;0.01),0,((C275*(Données!$B$28))/12))</f>
        <v>0</v>
      </c>
      <c r="E275" s="106" t="n">
        <f aca="false">IF((C275&lt;0.01),0,((C275*(Données!$B$29))/12))</f>
        <v>0</v>
      </c>
      <c r="F275" s="107" t="n">
        <f aca="false">IF((C275&lt;0.01),0,((Données!$B$34-E275)-D275))</f>
        <v>0</v>
      </c>
      <c r="G275" s="106" t="n">
        <f aca="false">G274-J274</f>
        <v>-3.24718030242366E-012</v>
      </c>
      <c r="H275" s="106" t="n">
        <f aca="false">IF((G275&lt;=0.01),0,((G275*(Données!$C$28))/12))</f>
        <v>0</v>
      </c>
      <c r="I275" s="106" t="n">
        <f aca="false">IF((G275&lt;=0.01),0,((G275*(Données!$C$29))/12))</f>
        <v>0</v>
      </c>
      <c r="J275" s="107" t="n">
        <f aca="false">IF((G275&lt;=0.01),0,((Données!$B$35-I275)-H275))</f>
        <v>0</v>
      </c>
      <c r="K275" s="106" t="n">
        <f aca="false">IF((A276&lt;&gt;A275),MIN(((3/100)*C276),(((C276*Données!$B$28)/12)*Données!$B$31)),0)</f>
        <v>0</v>
      </c>
      <c r="L275" s="107" t="n">
        <f aca="false">IF((A276&lt;&gt;A275),MIN(((3/100)*G276),(((G276*Données!$C$28)/12)*Données!$C$31)),0)</f>
        <v>0</v>
      </c>
      <c r="M275" s="106" t="n">
        <f aca="false">(D275+E275)+F275</f>
        <v>0</v>
      </c>
      <c r="N275" s="107" t="n">
        <f aca="false">(H275+I275)+J275</f>
        <v>0</v>
      </c>
    </row>
    <row r="276" customFormat="false" ht="12.75" hidden="true" customHeight="true" outlineLevel="1" collapsed="false">
      <c r="A276" s="103" t="n">
        <f aca="false">A275</f>
        <v>23</v>
      </c>
      <c r="B276" s="104" t="n">
        <f aca="false">B275+1</f>
        <v>271</v>
      </c>
      <c r="C276" s="105" t="n">
        <f aca="false">C275-F275</f>
        <v>6.76436684443615E-011</v>
      </c>
      <c r="D276" s="106" t="n">
        <f aca="false">IF((C276&lt;0.01),0,((C276*(Données!$B$28))/12))</f>
        <v>0</v>
      </c>
      <c r="E276" s="106" t="n">
        <f aca="false">IF((C276&lt;0.01),0,((C276*(Données!$B$29))/12))</f>
        <v>0</v>
      </c>
      <c r="F276" s="107" t="n">
        <f aca="false">IF((C276&lt;0.01),0,((Données!$B$34-E276)-D276))</f>
        <v>0</v>
      </c>
      <c r="G276" s="106" t="n">
        <f aca="false">G275-J275</f>
        <v>-3.24718030242366E-012</v>
      </c>
      <c r="H276" s="106" t="n">
        <f aca="false">IF((G276&lt;=0.01),0,((G276*(Données!$C$28))/12))</f>
        <v>0</v>
      </c>
      <c r="I276" s="106" t="n">
        <f aca="false">IF((G276&lt;=0.01),0,((G276*(Données!$C$29))/12))</f>
        <v>0</v>
      </c>
      <c r="J276" s="107" t="n">
        <f aca="false">IF((G276&lt;=0.01),0,((Données!$B$35-I276)-H276))</f>
        <v>0</v>
      </c>
      <c r="K276" s="106" t="n">
        <f aca="false">IF((A277&lt;&gt;A276),MIN(((3/100)*C277),(((C277*Données!$B$28)/12)*Données!$B$31)),0)</f>
        <v>0</v>
      </c>
      <c r="L276" s="107" t="n">
        <f aca="false">IF((A277&lt;&gt;A276),MIN(((3/100)*G277),(((G277*Données!$C$28)/12)*Données!$C$31)),0)</f>
        <v>0</v>
      </c>
      <c r="M276" s="106" t="n">
        <f aca="false">(D276+E276)+F276</f>
        <v>0</v>
      </c>
      <c r="N276" s="107" t="n">
        <f aca="false">(H276+I276)+J276</f>
        <v>0</v>
      </c>
    </row>
    <row r="277" customFormat="false" ht="12.75" hidden="true" customHeight="true" outlineLevel="1" collapsed="false">
      <c r="A277" s="103" t="n">
        <f aca="false">A276</f>
        <v>23</v>
      </c>
      <c r="B277" s="104" t="n">
        <f aca="false">B276+1</f>
        <v>272</v>
      </c>
      <c r="C277" s="105" t="n">
        <f aca="false">C276-F276</f>
        <v>6.76436684443615E-011</v>
      </c>
      <c r="D277" s="106" t="n">
        <f aca="false">IF((C277&lt;0.01),0,((C277*(Données!$B$28))/12))</f>
        <v>0</v>
      </c>
      <c r="E277" s="106" t="n">
        <f aca="false">IF((C277&lt;0.01),0,((C277*(Données!$B$29))/12))</f>
        <v>0</v>
      </c>
      <c r="F277" s="107" t="n">
        <f aca="false">IF((C277&lt;0.01),0,((Données!$B$34-E277)-D277))</f>
        <v>0</v>
      </c>
      <c r="G277" s="106" t="n">
        <f aca="false">G276-J276</f>
        <v>-3.24718030242366E-012</v>
      </c>
      <c r="H277" s="106" t="n">
        <f aca="false">IF((G277&lt;=0.01),0,((G277*(Données!$C$28))/12))</f>
        <v>0</v>
      </c>
      <c r="I277" s="106" t="n">
        <f aca="false">IF((G277&lt;=0.01),0,((G277*(Données!$C$29))/12))</f>
        <v>0</v>
      </c>
      <c r="J277" s="107" t="n">
        <f aca="false">IF((G277&lt;=0.01),0,((Données!$B$35-I277)-H277))</f>
        <v>0</v>
      </c>
      <c r="K277" s="106" t="n">
        <f aca="false">IF((A278&lt;&gt;A277),MIN(((3/100)*C278),(((C278*Données!$B$28)/12)*Données!$B$31)),0)</f>
        <v>0</v>
      </c>
      <c r="L277" s="107" t="n">
        <f aca="false">IF((A278&lt;&gt;A277),MIN(((3/100)*G278),(((G278*Données!$C$28)/12)*Données!$C$31)),0)</f>
        <v>0</v>
      </c>
      <c r="M277" s="106" t="n">
        <f aca="false">(D277+E277)+F277</f>
        <v>0</v>
      </c>
      <c r="N277" s="107" t="n">
        <f aca="false">(H277+I277)+J277</f>
        <v>0</v>
      </c>
    </row>
    <row r="278" customFormat="false" ht="12.75" hidden="true" customHeight="true" outlineLevel="1" collapsed="false">
      <c r="A278" s="103" t="n">
        <f aca="false">A277</f>
        <v>23</v>
      </c>
      <c r="B278" s="104" t="n">
        <f aca="false">B277+1</f>
        <v>273</v>
      </c>
      <c r="C278" s="105" t="n">
        <f aca="false">C277-F277</f>
        <v>6.76436684443615E-011</v>
      </c>
      <c r="D278" s="106" t="n">
        <f aca="false">IF((C278&lt;0.01),0,((C278*(Données!$B$28))/12))</f>
        <v>0</v>
      </c>
      <c r="E278" s="106" t="n">
        <f aca="false">IF((C278&lt;0.01),0,((C278*(Données!$B$29))/12))</f>
        <v>0</v>
      </c>
      <c r="F278" s="107" t="n">
        <f aca="false">IF((C278&lt;0.01),0,((Données!$B$34-E278)-D278))</f>
        <v>0</v>
      </c>
      <c r="G278" s="106" t="n">
        <f aca="false">G277-J277</f>
        <v>-3.24718030242366E-012</v>
      </c>
      <c r="H278" s="106" t="n">
        <f aca="false">IF((G278&lt;=0.01),0,((G278*(Données!$C$28))/12))</f>
        <v>0</v>
      </c>
      <c r="I278" s="106" t="n">
        <f aca="false">IF((G278&lt;=0.01),0,((G278*(Données!$C$29))/12))</f>
        <v>0</v>
      </c>
      <c r="J278" s="107" t="n">
        <f aca="false">IF((G278&lt;=0.01),0,((Données!$B$35-I278)-H278))</f>
        <v>0</v>
      </c>
      <c r="K278" s="106" t="n">
        <f aca="false">IF((A279&lt;&gt;A278),MIN(((3/100)*C279),(((C279*Données!$B$28)/12)*Données!$B$31)),0)</f>
        <v>0</v>
      </c>
      <c r="L278" s="107" t="n">
        <f aca="false">IF((A279&lt;&gt;A278),MIN(((3/100)*G279),(((G279*Données!$C$28)/12)*Données!$C$31)),0)</f>
        <v>0</v>
      </c>
      <c r="M278" s="106" t="n">
        <f aca="false">(D278+E278)+F278</f>
        <v>0</v>
      </c>
      <c r="N278" s="107" t="n">
        <f aca="false">(H278+I278)+J278</f>
        <v>0</v>
      </c>
    </row>
    <row r="279" customFormat="false" ht="12.75" hidden="true" customHeight="true" outlineLevel="1" collapsed="false">
      <c r="A279" s="103" t="n">
        <f aca="false">A278</f>
        <v>23</v>
      </c>
      <c r="B279" s="104" t="n">
        <f aca="false">B278+1</f>
        <v>274</v>
      </c>
      <c r="C279" s="105" t="n">
        <f aca="false">C278-F278</f>
        <v>6.76436684443615E-011</v>
      </c>
      <c r="D279" s="106" t="n">
        <f aca="false">IF((C279&lt;0.01),0,((C279*(Données!$B$28))/12))</f>
        <v>0</v>
      </c>
      <c r="E279" s="106" t="n">
        <f aca="false">IF((C279&lt;0.01),0,((C279*(Données!$B$29))/12))</f>
        <v>0</v>
      </c>
      <c r="F279" s="107" t="n">
        <f aca="false">IF((C279&lt;0.01),0,((Données!$B$34-E279)-D279))</f>
        <v>0</v>
      </c>
      <c r="G279" s="106" t="n">
        <f aca="false">G278-J278</f>
        <v>-3.24718030242366E-012</v>
      </c>
      <c r="H279" s="106" t="n">
        <f aca="false">IF((G279&lt;=0.01),0,((G279*(Données!$C$28))/12))</f>
        <v>0</v>
      </c>
      <c r="I279" s="106" t="n">
        <f aca="false">IF((G279&lt;=0.01),0,((G279*(Données!$C$29))/12))</f>
        <v>0</v>
      </c>
      <c r="J279" s="107" t="n">
        <f aca="false">IF((G279&lt;=0.01),0,((Données!$B$35-I279)-H279))</f>
        <v>0</v>
      </c>
      <c r="K279" s="106" t="n">
        <f aca="false">IF((A280&lt;&gt;A279),MIN(((3/100)*C280),(((C280*Données!$B$28)/12)*Données!$B$31)),0)</f>
        <v>0</v>
      </c>
      <c r="L279" s="107" t="n">
        <f aca="false">IF((A280&lt;&gt;A279),MIN(((3/100)*G280),(((G280*Données!$C$28)/12)*Données!$C$31)),0)</f>
        <v>0</v>
      </c>
      <c r="M279" s="106" t="n">
        <f aca="false">(D279+E279)+F279</f>
        <v>0</v>
      </c>
      <c r="N279" s="107" t="n">
        <f aca="false">(H279+I279)+J279</f>
        <v>0</v>
      </c>
    </row>
    <row r="280" customFormat="false" ht="12.75" hidden="true" customHeight="true" outlineLevel="1" collapsed="false">
      <c r="A280" s="103" t="n">
        <f aca="false">A279</f>
        <v>23</v>
      </c>
      <c r="B280" s="104" t="n">
        <f aca="false">B279+1</f>
        <v>275</v>
      </c>
      <c r="C280" s="105" t="n">
        <f aca="false">C279-F279</f>
        <v>6.76436684443615E-011</v>
      </c>
      <c r="D280" s="106" t="n">
        <f aca="false">IF((C280&lt;0.01),0,((C280*(Données!$B$28))/12))</f>
        <v>0</v>
      </c>
      <c r="E280" s="106" t="n">
        <f aca="false">IF((C280&lt;0.01),0,((C280*(Données!$B$29))/12))</f>
        <v>0</v>
      </c>
      <c r="F280" s="107" t="n">
        <f aca="false">IF((C280&lt;0.01),0,((Données!$B$34-E280)-D280))</f>
        <v>0</v>
      </c>
      <c r="G280" s="106" t="n">
        <f aca="false">G279-J279</f>
        <v>-3.24718030242366E-012</v>
      </c>
      <c r="H280" s="106" t="n">
        <f aca="false">IF((G280&lt;=0.01),0,((G280*(Données!$C$28))/12))</f>
        <v>0</v>
      </c>
      <c r="I280" s="106" t="n">
        <f aca="false">IF((G280&lt;=0.01),0,((G280*(Données!$C$29))/12))</f>
        <v>0</v>
      </c>
      <c r="J280" s="107" t="n">
        <f aca="false">IF((G280&lt;=0.01),0,((Données!$B$35-I280)-H280))</f>
        <v>0</v>
      </c>
      <c r="K280" s="106" t="n">
        <f aca="false">IF((A281&lt;&gt;A280),MIN(((3/100)*C281),(((C281*Données!$B$28)/12)*Données!$B$31)),0)</f>
        <v>0</v>
      </c>
      <c r="L280" s="107" t="n">
        <f aca="false">IF((A281&lt;&gt;A280),MIN(((3/100)*G281),(((G281*Données!$C$28)/12)*Données!$C$31)),0)</f>
        <v>0</v>
      </c>
      <c r="M280" s="106" t="n">
        <f aca="false">(D280+E280)+F280</f>
        <v>0</v>
      </c>
      <c r="N280" s="107" t="n">
        <f aca="false">(H280+I280)+J280</f>
        <v>0</v>
      </c>
    </row>
    <row r="281" customFormat="false" ht="12.75" hidden="false" customHeight="true" outlineLevel="0" collapsed="false">
      <c r="A281" s="103" t="n">
        <f aca="false">A280</f>
        <v>23</v>
      </c>
      <c r="B281" s="104" t="n">
        <f aca="false">B280+1</f>
        <v>276</v>
      </c>
      <c r="C281" s="105" t="n">
        <f aca="false">C280-F280</f>
        <v>6.76436684443615E-011</v>
      </c>
      <c r="D281" s="106" t="n">
        <f aca="false">IF((C281&lt;0.01),0,((C281*(Données!$B$28))/12))</f>
        <v>0</v>
      </c>
      <c r="E281" s="106" t="n">
        <f aca="false">IF((C281&lt;0.01),0,((C281*(Données!$B$29))/12))</f>
        <v>0</v>
      </c>
      <c r="F281" s="107" t="n">
        <f aca="false">IF((C281&lt;0.01),0,((Données!$B$34-E281)-D281))</f>
        <v>0</v>
      </c>
      <c r="G281" s="106" t="n">
        <f aca="false">G280-J280</f>
        <v>-3.24718030242366E-012</v>
      </c>
      <c r="H281" s="106" t="n">
        <f aca="false">IF((G281&lt;=0.01),0,((G281*(Données!$C$28))/12))</f>
        <v>0</v>
      </c>
      <c r="I281" s="106" t="n">
        <f aca="false">IF((G281&lt;=0.01),0,((G281*(Données!$C$29))/12))</f>
        <v>0</v>
      </c>
      <c r="J281" s="107" t="n">
        <f aca="false">IF((G281&lt;=0.01),0,((Données!$B$35-I281)-H281))</f>
        <v>0</v>
      </c>
      <c r="K281" s="106" t="n">
        <f aca="false">IF((A282&lt;&gt;A281),MIN(((3/100)*C282),(((C282*Données!$B$28)/12)*Données!$B$31)),0)</f>
        <v>1.09920961222088E-012</v>
      </c>
      <c r="L281" s="107" t="n">
        <f aca="false">IF((A282&lt;&gt;A281),MIN(((3/100)*G282),(((G282*Données!$C$28)/12)*Données!$C$31)),0)</f>
        <v>-9.74154090727097E-014</v>
      </c>
      <c r="M281" s="106" t="n">
        <f aca="false">(D281+E281)+F281</f>
        <v>0</v>
      </c>
      <c r="N281" s="107" t="n">
        <f aca="false">(H281+I281)+J281</f>
        <v>0</v>
      </c>
    </row>
    <row r="282" customFormat="false" ht="12.75" hidden="true" customHeight="true" outlineLevel="1" collapsed="false">
      <c r="A282" s="103" t="n">
        <f aca="false">A281+1</f>
        <v>24</v>
      </c>
      <c r="B282" s="104" t="n">
        <f aca="false">B281+1</f>
        <v>277</v>
      </c>
      <c r="C282" s="105" t="n">
        <f aca="false">C281-F281</f>
        <v>6.76436684443615E-011</v>
      </c>
      <c r="D282" s="106" t="n">
        <f aca="false">IF((C282&lt;0.01),0,((C282*(Données!$B$28))/12))</f>
        <v>0</v>
      </c>
      <c r="E282" s="106" t="n">
        <f aca="false">IF((C282&lt;0.01),0,((C282*(Données!$B$29))/12))</f>
        <v>0</v>
      </c>
      <c r="F282" s="107" t="n">
        <f aca="false">IF((C282&lt;0.01),0,((Données!$B$34-E282)-D282))</f>
        <v>0</v>
      </c>
      <c r="G282" s="106" t="n">
        <f aca="false">G281-J281</f>
        <v>-3.24718030242366E-012</v>
      </c>
      <c r="H282" s="106" t="n">
        <f aca="false">IF((G282&lt;=0.01),0,((G282*(Données!$C$28))/12))</f>
        <v>0</v>
      </c>
      <c r="I282" s="106" t="n">
        <f aca="false">IF((G282&lt;=0.01),0,((G282*(Données!$C$29))/12))</f>
        <v>0</v>
      </c>
      <c r="J282" s="107" t="n">
        <f aca="false">IF((G282&lt;=0.01),0,((Données!$B$35-I282)-H282))</f>
        <v>0</v>
      </c>
      <c r="K282" s="106" t="n">
        <f aca="false">IF((A283&lt;&gt;A282),MIN(((3/100)*C283),(((C283*Données!$B$28)/12)*Données!$B$31)),0)</f>
        <v>0</v>
      </c>
      <c r="L282" s="107" t="n">
        <f aca="false">IF((A283&lt;&gt;A282),MIN(((3/100)*G283),(((G283*Données!$C$28)/12)*Données!$C$31)),0)</f>
        <v>0</v>
      </c>
      <c r="M282" s="106" t="n">
        <f aca="false">(D282+E282)+F282</f>
        <v>0</v>
      </c>
      <c r="N282" s="107" t="n">
        <f aca="false">(H282+I282)+J282</f>
        <v>0</v>
      </c>
    </row>
    <row r="283" customFormat="false" ht="12.75" hidden="true" customHeight="true" outlineLevel="1" collapsed="false">
      <c r="A283" s="103" t="n">
        <f aca="false">A282</f>
        <v>24</v>
      </c>
      <c r="B283" s="104" t="n">
        <f aca="false">B282+1</f>
        <v>278</v>
      </c>
      <c r="C283" s="105" t="n">
        <f aca="false">C282-F282</f>
        <v>6.76436684443615E-011</v>
      </c>
      <c r="D283" s="106" t="n">
        <f aca="false">IF((C283&lt;0.01),0,((C283*(Données!$B$28))/12))</f>
        <v>0</v>
      </c>
      <c r="E283" s="106" t="n">
        <f aca="false">IF((C283&lt;0.01),0,((C283*(Données!$B$29))/12))</f>
        <v>0</v>
      </c>
      <c r="F283" s="107" t="n">
        <f aca="false">IF((C283&lt;0.01),0,((Données!$B$34-E283)-D283))</f>
        <v>0</v>
      </c>
      <c r="G283" s="106" t="n">
        <f aca="false">G282-J282</f>
        <v>-3.24718030242366E-012</v>
      </c>
      <c r="H283" s="106" t="n">
        <f aca="false">IF((G283&lt;=0.01),0,((G283*(Données!$C$28))/12))</f>
        <v>0</v>
      </c>
      <c r="I283" s="106" t="n">
        <f aca="false">IF((G283&lt;=0.01),0,((G283*(Données!$C$29))/12))</f>
        <v>0</v>
      </c>
      <c r="J283" s="107" t="n">
        <f aca="false">IF((G283&lt;=0.01),0,((Données!$B$35-I283)-H283))</f>
        <v>0</v>
      </c>
      <c r="K283" s="106" t="n">
        <f aca="false">IF((A284&lt;&gt;A283),MIN(((3/100)*C284),(((C284*Données!$B$28)/12)*Données!$B$31)),0)</f>
        <v>0</v>
      </c>
      <c r="L283" s="107" t="n">
        <f aca="false">IF((A284&lt;&gt;A283),MIN(((3/100)*G284),(((G284*Données!$C$28)/12)*Données!$C$31)),0)</f>
        <v>0</v>
      </c>
      <c r="M283" s="106" t="n">
        <f aca="false">(D283+E283)+F283</f>
        <v>0</v>
      </c>
      <c r="N283" s="107" t="n">
        <f aca="false">(H283+I283)+J283</f>
        <v>0</v>
      </c>
    </row>
    <row r="284" customFormat="false" ht="12.75" hidden="true" customHeight="true" outlineLevel="1" collapsed="false">
      <c r="A284" s="103" t="n">
        <f aca="false">A283</f>
        <v>24</v>
      </c>
      <c r="B284" s="104" t="n">
        <f aca="false">B283+1</f>
        <v>279</v>
      </c>
      <c r="C284" s="105" t="n">
        <f aca="false">C283-F283</f>
        <v>6.76436684443615E-011</v>
      </c>
      <c r="D284" s="106" t="n">
        <f aca="false">IF((C284&lt;0.01),0,((C284*(Données!$B$28))/12))</f>
        <v>0</v>
      </c>
      <c r="E284" s="106" t="n">
        <f aca="false">IF((C284&lt;0.01),0,((C284*(Données!$B$29))/12))</f>
        <v>0</v>
      </c>
      <c r="F284" s="107" t="n">
        <f aca="false">IF((C284&lt;0.01),0,((Données!$B$34-E284)-D284))</f>
        <v>0</v>
      </c>
      <c r="G284" s="106" t="n">
        <f aca="false">G283-J283</f>
        <v>-3.24718030242366E-012</v>
      </c>
      <c r="H284" s="106" t="n">
        <f aca="false">IF((G284&lt;=0.01),0,((G284*(Données!$C$28))/12))</f>
        <v>0</v>
      </c>
      <c r="I284" s="106" t="n">
        <f aca="false">IF((G284&lt;=0.01),0,((G284*(Données!$C$29))/12))</f>
        <v>0</v>
      </c>
      <c r="J284" s="107" t="n">
        <f aca="false">IF((G284&lt;=0.01),0,((Données!$B$35-I284)-H284))</f>
        <v>0</v>
      </c>
      <c r="K284" s="106" t="n">
        <f aca="false">IF((A285&lt;&gt;A284),MIN(((3/100)*C285),(((C285*Données!$B$28)/12)*Données!$B$31)),0)</f>
        <v>0</v>
      </c>
      <c r="L284" s="107" t="n">
        <f aca="false">IF((A285&lt;&gt;A284),MIN(((3/100)*G285),(((G285*Données!$C$28)/12)*Données!$C$31)),0)</f>
        <v>0</v>
      </c>
      <c r="M284" s="106" t="n">
        <f aca="false">(D284+E284)+F284</f>
        <v>0</v>
      </c>
      <c r="N284" s="107" t="n">
        <f aca="false">(H284+I284)+J284</f>
        <v>0</v>
      </c>
    </row>
    <row r="285" customFormat="false" ht="12.75" hidden="true" customHeight="true" outlineLevel="1" collapsed="false">
      <c r="A285" s="103" t="n">
        <f aca="false">A284</f>
        <v>24</v>
      </c>
      <c r="B285" s="104" t="n">
        <f aca="false">B284+1</f>
        <v>280</v>
      </c>
      <c r="C285" s="105" t="n">
        <f aca="false">C284-F284</f>
        <v>6.76436684443615E-011</v>
      </c>
      <c r="D285" s="106" t="n">
        <f aca="false">IF((C285&lt;0.01),0,((C285*(Données!$B$28))/12))</f>
        <v>0</v>
      </c>
      <c r="E285" s="106" t="n">
        <f aca="false">IF((C285&lt;0.01),0,((C285*(Données!$B$29))/12))</f>
        <v>0</v>
      </c>
      <c r="F285" s="107" t="n">
        <f aca="false">IF((C285&lt;0.01),0,((Données!$B$34-E285)-D285))</f>
        <v>0</v>
      </c>
      <c r="G285" s="106" t="n">
        <f aca="false">G284-J284</f>
        <v>-3.24718030242366E-012</v>
      </c>
      <c r="H285" s="106" t="n">
        <f aca="false">IF((G285&lt;=0.01),0,((G285*(Données!$C$28))/12))</f>
        <v>0</v>
      </c>
      <c r="I285" s="106" t="n">
        <f aca="false">IF((G285&lt;=0.01),0,((G285*(Données!$C$29))/12))</f>
        <v>0</v>
      </c>
      <c r="J285" s="107" t="n">
        <f aca="false">IF((G285&lt;=0.01),0,((Données!$B$35-I285)-H285))</f>
        <v>0</v>
      </c>
      <c r="K285" s="106" t="n">
        <f aca="false">IF((A286&lt;&gt;A285),MIN(((3/100)*C286),(((C286*Données!$B$28)/12)*Données!$B$31)),0)</f>
        <v>0</v>
      </c>
      <c r="L285" s="107" t="n">
        <f aca="false">IF((A286&lt;&gt;A285),MIN(((3/100)*G286),(((G286*Données!$C$28)/12)*Données!$C$31)),0)</f>
        <v>0</v>
      </c>
      <c r="M285" s="106" t="n">
        <f aca="false">(D285+E285)+F285</f>
        <v>0</v>
      </c>
      <c r="N285" s="107" t="n">
        <f aca="false">(H285+I285)+J285</f>
        <v>0</v>
      </c>
    </row>
    <row r="286" customFormat="false" ht="12.75" hidden="true" customHeight="true" outlineLevel="1" collapsed="false">
      <c r="A286" s="103" t="n">
        <f aca="false">A285</f>
        <v>24</v>
      </c>
      <c r="B286" s="104" t="n">
        <f aca="false">B285+1</f>
        <v>281</v>
      </c>
      <c r="C286" s="105" t="n">
        <f aca="false">C285-F285</f>
        <v>6.76436684443615E-011</v>
      </c>
      <c r="D286" s="106" t="n">
        <f aca="false">IF((C286&lt;0.01),0,((C286*(Données!$B$28))/12))</f>
        <v>0</v>
      </c>
      <c r="E286" s="106" t="n">
        <f aca="false">IF((C286&lt;0.01),0,((C286*(Données!$B$29))/12))</f>
        <v>0</v>
      </c>
      <c r="F286" s="107" t="n">
        <f aca="false">IF((C286&lt;0.01),0,((Données!$B$34-E286)-D286))</f>
        <v>0</v>
      </c>
      <c r="G286" s="106" t="n">
        <f aca="false">G285-J285</f>
        <v>-3.24718030242366E-012</v>
      </c>
      <c r="H286" s="106" t="n">
        <f aca="false">IF((G286&lt;=0.01),0,((G286*(Données!$C$28))/12))</f>
        <v>0</v>
      </c>
      <c r="I286" s="106" t="n">
        <f aca="false">IF((G286&lt;=0.01),0,((G286*(Données!$C$29))/12))</f>
        <v>0</v>
      </c>
      <c r="J286" s="107" t="n">
        <f aca="false">IF((G286&lt;=0.01),0,((Données!$B$35-I286)-H286))</f>
        <v>0</v>
      </c>
      <c r="K286" s="106" t="n">
        <f aca="false">IF((A287&lt;&gt;A286),MIN(((3/100)*C287),(((C287*Données!$B$28)/12)*Données!$B$31)),0)</f>
        <v>0</v>
      </c>
      <c r="L286" s="107" t="n">
        <f aca="false">IF((A287&lt;&gt;A286),MIN(((3/100)*G287),(((G287*Données!$C$28)/12)*Données!$C$31)),0)</f>
        <v>0</v>
      </c>
      <c r="M286" s="106" t="n">
        <f aca="false">(D286+E286)+F286</f>
        <v>0</v>
      </c>
      <c r="N286" s="107" t="n">
        <f aca="false">(H286+I286)+J286</f>
        <v>0</v>
      </c>
    </row>
    <row r="287" customFormat="false" ht="12.75" hidden="true" customHeight="true" outlineLevel="1" collapsed="false">
      <c r="A287" s="103" t="n">
        <f aca="false">A286</f>
        <v>24</v>
      </c>
      <c r="B287" s="104" t="n">
        <f aca="false">B286+1</f>
        <v>282</v>
      </c>
      <c r="C287" s="105" t="n">
        <f aca="false">C286-F286</f>
        <v>6.76436684443615E-011</v>
      </c>
      <c r="D287" s="106" t="n">
        <f aca="false">IF((C287&lt;0.01),0,((C287*(Données!$B$28))/12))</f>
        <v>0</v>
      </c>
      <c r="E287" s="106" t="n">
        <f aca="false">IF((C287&lt;0.01),0,((C287*(Données!$B$29))/12))</f>
        <v>0</v>
      </c>
      <c r="F287" s="107" t="n">
        <f aca="false">IF((C287&lt;0.01),0,((Données!$B$34-E287)-D287))</f>
        <v>0</v>
      </c>
      <c r="G287" s="106" t="n">
        <f aca="false">G286-J286</f>
        <v>-3.24718030242366E-012</v>
      </c>
      <c r="H287" s="106" t="n">
        <f aca="false">IF((G287&lt;=0.01),0,((G287*(Données!$C$28))/12))</f>
        <v>0</v>
      </c>
      <c r="I287" s="106" t="n">
        <f aca="false">IF((G287&lt;=0.01),0,((G287*(Données!$C$29))/12))</f>
        <v>0</v>
      </c>
      <c r="J287" s="107" t="n">
        <f aca="false">IF((G287&lt;=0.01),0,((Données!$B$35-I287)-H287))</f>
        <v>0</v>
      </c>
      <c r="K287" s="106" t="n">
        <f aca="false">IF((A288&lt;&gt;A287),MIN(((3/100)*C288),(((C288*Données!$B$28)/12)*Données!$B$31)),0)</f>
        <v>0</v>
      </c>
      <c r="L287" s="107" t="n">
        <f aca="false">IF((A288&lt;&gt;A287),MIN(((3/100)*G288),(((G288*Données!$C$28)/12)*Données!$C$31)),0)</f>
        <v>0</v>
      </c>
      <c r="M287" s="106" t="n">
        <f aca="false">(D287+E287)+F287</f>
        <v>0</v>
      </c>
      <c r="N287" s="107" t="n">
        <f aca="false">(H287+I287)+J287</f>
        <v>0</v>
      </c>
    </row>
    <row r="288" customFormat="false" ht="12.75" hidden="true" customHeight="true" outlineLevel="1" collapsed="false">
      <c r="A288" s="103" t="n">
        <f aca="false">A287</f>
        <v>24</v>
      </c>
      <c r="B288" s="104" t="n">
        <f aca="false">B287+1</f>
        <v>283</v>
      </c>
      <c r="C288" s="105" t="n">
        <f aca="false">C287-F287</f>
        <v>6.76436684443615E-011</v>
      </c>
      <c r="D288" s="106" t="n">
        <f aca="false">IF((C288&lt;0.01),0,((C288*(Données!$B$28))/12))</f>
        <v>0</v>
      </c>
      <c r="E288" s="106" t="n">
        <f aca="false">IF((C288&lt;0.01),0,((C288*(Données!$B$29))/12))</f>
        <v>0</v>
      </c>
      <c r="F288" s="107" t="n">
        <f aca="false">IF((C288&lt;0.01),0,((Données!$B$34-E288)-D288))</f>
        <v>0</v>
      </c>
      <c r="G288" s="106" t="n">
        <f aca="false">G287-J287</f>
        <v>-3.24718030242366E-012</v>
      </c>
      <c r="H288" s="106" t="n">
        <f aca="false">IF((G288&lt;=0.01),0,((G288*(Données!$C$28))/12))</f>
        <v>0</v>
      </c>
      <c r="I288" s="106" t="n">
        <f aca="false">IF((G288&lt;=0.01),0,((G288*(Données!$C$29))/12))</f>
        <v>0</v>
      </c>
      <c r="J288" s="107" t="n">
        <f aca="false">IF((G288&lt;=0.01),0,((Données!$B$35-I288)-H288))</f>
        <v>0</v>
      </c>
      <c r="K288" s="106" t="n">
        <f aca="false">IF((A289&lt;&gt;A288),MIN(((3/100)*C289),(((C289*Données!$B$28)/12)*Données!$B$31)),0)</f>
        <v>0</v>
      </c>
      <c r="L288" s="107" t="n">
        <f aca="false">IF((A289&lt;&gt;A288),MIN(((3/100)*G289),(((G289*Données!$C$28)/12)*Données!$C$31)),0)</f>
        <v>0</v>
      </c>
      <c r="M288" s="106" t="n">
        <f aca="false">(D288+E288)+F288</f>
        <v>0</v>
      </c>
      <c r="N288" s="107" t="n">
        <f aca="false">(H288+I288)+J288</f>
        <v>0</v>
      </c>
    </row>
    <row r="289" customFormat="false" ht="12.75" hidden="true" customHeight="true" outlineLevel="1" collapsed="false">
      <c r="A289" s="103" t="n">
        <f aca="false">A288</f>
        <v>24</v>
      </c>
      <c r="B289" s="104" t="n">
        <f aca="false">B288+1</f>
        <v>284</v>
      </c>
      <c r="C289" s="105" t="n">
        <f aca="false">C288-F288</f>
        <v>6.76436684443615E-011</v>
      </c>
      <c r="D289" s="106" t="n">
        <f aca="false">IF((C289&lt;0.01),0,((C289*(Données!$B$28))/12))</f>
        <v>0</v>
      </c>
      <c r="E289" s="106" t="n">
        <f aca="false">IF((C289&lt;0.01),0,((C289*(Données!$B$29))/12))</f>
        <v>0</v>
      </c>
      <c r="F289" s="107" t="n">
        <f aca="false">IF((C289&lt;0.01),0,((Données!$B$34-E289)-D289))</f>
        <v>0</v>
      </c>
      <c r="G289" s="106" t="n">
        <f aca="false">G288-J288</f>
        <v>-3.24718030242366E-012</v>
      </c>
      <c r="H289" s="106" t="n">
        <f aca="false">IF((G289&lt;=0.01),0,((G289*(Données!$C$28))/12))</f>
        <v>0</v>
      </c>
      <c r="I289" s="106" t="n">
        <f aca="false">IF((G289&lt;=0.01),0,((G289*(Données!$C$29))/12))</f>
        <v>0</v>
      </c>
      <c r="J289" s="107" t="n">
        <f aca="false">IF((G289&lt;=0.01),0,((Données!$B$35-I289)-H289))</f>
        <v>0</v>
      </c>
      <c r="K289" s="106" t="n">
        <f aca="false">IF((A290&lt;&gt;A289),MIN(((3/100)*C290),(((C290*Données!$B$28)/12)*Données!$B$31)),0)</f>
        <v>0</v>
      </c>
      <c r="L289" s="107" t="n">
        <f aca="false">IF((A290&lt;&gt;A289),MIN(((3/100)*G290),(((G290*Données!$C$28)/12)*Données!$C$31)),0)</f>
        <v>0</v>
      </c>
      <c r="M289" s="106" t="n">
        <f aca="false">(D289+E289)+F289</f>
        <v>0</v>
      </c>
      <c r="N289" s="107" t="n">
        <f aca="false">(H289+I289)+J289</f>
        <v>0</v>
      </c>
    </row>
    <row r="290" customFormat="false" ht="12.75" hidden="true" customHeight="true" outlineLevel="1" collapsed="false">
      <c r="A290" s="103" t="n">
        <f aca="false">A289</f>
        <v>24</v>
      </c>
      <c r="B290" s="104" t="n">
        <f aca="false">B289+1</f>
        <v>285</v>
      </c>
      <c r="C290" s="105" t="n">
        <f aca="false">C289-F289</f>
        <v>6.76436684443615E-011</v>
      </c>
      <c r="D290" s="106" t="n">
        <f aca="false">IF((C290&lt;0.01),0,((C290*(Données!$B$28))/12))</f>
        <v>0</v>
      </c>
      <c r="E290" s="106" t="n">
        <f aca="false">IF((C290&lt;0.01),0,((C290*(Données!$B$29))/12))</f>
        <v>0</v>
      </c>
      <c r="F290" s="107" t="n">
        <f aca="false">IF((C290&lt;0.01),0,((Données!$B$34-E290)-D290))</f>
        <v>0</v>
      </c>
      <c r="G290" s="106" t="n">
        <f aca="false">G289-J289</f>
        <v>-3.24718030242366E-012</v>
      </c>
      <c r="H290" s="106" t="n">
        <f aca="false">IF((G290&lt;=0.01),0,((G290*(Données!$C$28))/12))</f>
        <v>0</v>
      </c>
      <c r="I290" s="106" t="n">
        <f aca="false">IF((G290&lt;=0.01),0,((G290*(Données!$C$29))/12))</f>
        <v>0</v>
      </c>
      <c r="J290" s="107" t="n">
        <f aca="false">IF((G290&lt;=0.01),0,((Données!$B$35-I290)-H290))</f>
        <v>0</v>
      </c>
      <c r="K290" s="106" t="n">
        <f aca="false">IF((A291&lt;&gt;A290),MIN(((3/100)*C291),(((C291*Données!$B$28)/12)*Données!$B$31)),0)</f>
        <v>0</v>
      </c>
      <c r="L290" s="107" t="n">
        <f aca="false">IF((A291&lt;&gt;A290),MIN(((3/100)*G291),(((G291*Données!$C$28)/12)*Données!$C$31)),0)</f>
        <v>0</v>
      </c>
      <c r="M290" s="106" t="n">
        <f aca="false">(D290+E290)+F290</f>
        <v>0</v>
      </c>
      <c r="N290" s="107" t="n">
        <f aca="false">(H290+I290)+J290</f>
        <v>0</v>
      </c>
    </row>
    <row r="291" customFormat="false" ht="12.75" hidden="true" customHeight="true" outlineLevel="1" collapsed="false">
      <c r="A291" s="103" t="n">
        <f aca="false">A290</f>
        <v>24</v>
      </c>
      <c r="B291" s="104" t="n">
        <f aca="false">B290+1</f>
        <v>286</v>
      </c>
      <c r="C291" s="105" t="n">
        <f aca="false">C290-F290</f>
        <v>6.76436684443615E-011</v>
      </c>
      <c r="D291" s="106" t="n">
        <f aca="false">IF((C291&lt;0.01),0,((C291*(Données!$B$28))/12))</f>
        <v>0</v>
      </c>
      <c r="E291" s="106" t="n">
        <f aca="false">IF((C291&lt;0.01),0,((C291*(Données!$B$29))/12))</f>
        <v>0</v>
      </c>
      <c r="F291" s="107" t="n">
        <f aca="false">IF((C291&lt;0.01),0,((Données!$B$34-E291)-D291))</f>
        <v>0</v>
      </c>
      <c r="G291" s="106" t="n">
        <f aca="false">G290-J290</f>
        <v>-3.24718030242366E-012</v>
      </c>
      <c r="H291" s="106" t="n">
        <f aca="false">IF((G291&lt;=0.01),0,((G291*(Données!$C$28))/12))</f>
        <v>0</v>
      </c>
      <c r="I291" s="106" t="n">
        <f aca="false">IF((G291&lt;=0.01),0,((G291*(Données!$C$29))/12))</f>
        <v>0</v>
      </c>
      <c r="J291" s="107" t="n">
        <f aca="false">IF((G291&lt;=0.01),0,((Données!$B$35-I291)-H291))</f>
        <v>0</v>
      </c>
      <c r="K291" s="106" t="n">
        <f aca="false">IF((A292&lt;&gt;A291),MIN(((3/100)*C292),(((C292*Données!$B$28)/12)*Données!$B$31)),0)</f>
        <v>0</v>
      </c>
      <c r="L291" s="107" t="n">
        <f aca="false">IF((A292&lt;&gt;A291),MIN(((3/100)*G292),(((G292*Données!$C$28)/12)*Données!$C$31)),0)</f>
        <v>0</v>
      </c>
      <c r="M291" s="106" t="n">
        <f aca="false">(D291+E291)+F291</f>
        <v>0</v>
      </c>
      <c r="N291" s="107" t="n">
        <f aca="false">(H291+I291)+J291</f>
        <v>0</v>
      </c>
    </row>
    <row r="292" customFormat="false" ht="12.75" hidden="true" customHeight="true" outlineLevel="1" collapsed="false">
      <c r="A292" s="103" t="n">
        <f aca="false">A291</f>
        <v>24</v>
      </c>
      <c r="B292" s="104" t="n">
        <f aca="false">B291+1</f>
        <v>287</v>
      </c>
      <c r="C292" s="105" t="n">
        <f aca="false">C291-F291</f>
        <v>6.76436684443615E-011</v>
      </c>
      <c r="D292" s="106" t="n">
        <f aca="false">IF((C292&lt;0.01),0,((C292*(Données!$B$28))/12))</f>
        <v>0</v>
      </c>
      <c r="E292" s="106" t="n">
        <f aca="false">IF((C292&lt;0.01),0,((C292*(Données!$B$29))/12))</f>
        <v>0</v>
      </c>
      <c r="F292" s="107" t="n">
        <f aca="false">IF((C292&lt;0.01),0,((Données!$B$34-E292)-D292))</f>
        <v>0</v>
      </c>
      <c r="G292" s="106" t="n">
        <f aca="false">G291-J291</f>
        <v>-3.24718030242366E-012</v>
      </c>
      <c r="H292" s="106" t="n">
        <f aca="false">IF((G292&lt;=0.01),0,((G292*(Données!$C$28))/12))</f>
        <v>0</v>
      </c>
      <c r="I292" s="106" t="n">
        <f aca="false">IF((G292&lt;=0.01),0,((G292*(Données!$C$29))/12))</f>
        <v>0</v>
      </c>
      <c r="J292" s="107" t="n">
        <f aca="false">IF((G292&lt;=0.01),0,((Données!$B$35-I292)-H292))</f>
        <v>0</v>
      </c>
      <c r="K292" s="106" t="n">
        <f aca="false">IF((A293&lt;&gt;A292),MIN(((3/100)*C293),(((C293*Données!$B$28)/12)*Données!$B$31)),0)</f>
        <v>0</v>
      </c>
      <c r="L292" s="107" t="n">
        <f aca="false">IF((A293&lt;&gt;A292),MIN(((3/100)*G293),(((G293*Données!$C$28)/12)*Données!$C$31)),0)</f>
        <v>0</v>
      </c>
      <c r="M292" s="106" t="n">
        <f aca="false">(D292+E292)+F292</f>
        <v>0</v>
      </c>
      <c r="N292" s="107" t="n">
        <f aca="false">(H292+I292)+J292</f>
        <v>0</v>
      </c>
    </row>
    <row r="293" customFormat="false" ht="12.75" hidden="false" customHeight="true" outlineLevel="0" collapsed="false">
      <c r="A293" s="103" t="n">
        <f aca="false">A292</f>
        <v>24</v>
      </c>
      <c r="B293" s="104" t="n">
        <f aca="false">B292+1</f>
        <v>288</v>
      </c>
      <c r="C293" s="105" t="n">
        <f aca="false">C292-F292</f>
        <v>6.76436684443615E-011</v>
      </c>
      <c r="D293" s="106" t="n">
        <f aca="false">IF((C293&lt;0.01),0,((C293*(Données!$B$28))/12))</f>
        <v>0</v>
      </c>
      <c r="E293" s="106" t="n">
        <f aca="false">IF((C293&lt;0.01),0,((C293*(Données!$B$29))/12))</f>
        <v>0</v>
      </c>
      <c r="F293" s="107" t="n">
        <f aca="false">IF((C293&lt;0.01),0,((Données!$B$34-E293)-D293))</f>
        <v>0</v>
      </c>
      <c r="G293" s="106" t="n">
        <f aca="false">G292-J292</f>
        <v>-3.24718030242366E-012</v>
      </c>
      <c r="H293" s="106" t="n">
        <f aca="false">IF((G293&lt;=0.01),0,((G293*(Données!$C$28))/12))</f>
        <v>0</v>
      </c>
      <c r="I293" s="106" t="n">
        <f aca="false">IF((G293&lt;=0.01),0,((G293*(Données!$C$29))/12))</f>
        <v>0</v>
      </c>
      <c r="J293" s="107" t="n">
        <f aca="false">IF((G293&lt;=0.01),0,((Données!$B$35-I293)-H293))</f>
        <v>0</v>
      </c>
      <c r="K293" s="106" t="n">
        <f aca="false">IF((A294&lt;&gt;A293),MIN(((3/100)*C294),(((C294*Données!$B$28)/12)*Données!$B$31)),0)</f>
        <v>1.09920961222088E-012</v>
      </c>
      <c r="L293" s="107" t="n">
        <f aca="false">IF((A294&lt;&gt;A293),MIN(((3/100)*G294),(((G294*Données!$C$28)/12)*Données!$C$31)),0)</f>
        <v>-9.74154090727097E-014</v>
      </c>
      <c r="M293" s="106" t="n">
        <f aca="false">(D293+E293)+F293</f>
        <v>0</v>
      </c>
      <c r="N293" s="107" t="n">
        <f aca="false">(H293+I293)+J293</f>
        <v>0</v>
      </c>
    </row>
    <row r="294" customFormat="false" ht="12.75" hidden="true" customHeight="true" outlineLevel="1" collapsed="false">
      <c r="A294" s="103" t="n">
        <f aca="false">A293+1</f>
        <v>25</v>
      </c>
      <c r="B294" s="104" t="n">
        <f aca="false">B293+1</f>
        <v>289</v>
      </c>
      <c r="C294" s="105" t="n">
        <f aca="false">C293-F293</f>
        <v>6.76436684443615E-011</v>
      </c>
      <c r="D294" s="106" t="n">
        <f aca="false">IF((C294&lt;0.01),0,((C294*(Données!$B$28))/12))</f>
        <v>0</v>
      </c>
      <c r="E294" s="106" t="n">
        <f aca="false">IF((C294&lt;0.01),0,((C294*(Données!$B$29))/12))</f>
        <v>0</v>
      </c>
      <c r="F294" s="107" t="n">
        <f aca="false">IF((C294&lt;0.01),0,((Données!$B$34-E294)-D294))</f>
        <v>0</v>
      </c>
      <c r="G294" s="106" t="n">
        <f aca="false">G293-J293</f>
        <v>-3.24718030242366E-012</v>
      </c>
      <c r="H294" s="106" t="n">
        <f aca="false">IF((G294&lt;=0.01),0,((G294*(Données!$C$28))/12))</f>
        <v>0</v>
      </c>
      <c r="I294" s="106" t="n">
        <f aca="false">IF((G294&lt;=0.01),0,((G294*(Données!$C$29))/12))</f>
        <v>0</v>
      </c>
      <c r="J294" s="107" t="n">
        <f aca="false">IF((G294&lt;=0.01),0,((Données!$B$35-I294)-H294))</f>
        <v>0</v>
      </c>
      <c r="K294" s="106" t="n">
        <f aca="false">IF((A295&lt;&gt;A294),MIN(((3/100)*C295),(((C295*Données!$B$28)/12)*Données!$B$31)),0)</f>
        <v>0</v>
      </c>
      <c r="L294" s="107" t="n">
        <f aca="false">IF((A295&lt;&gt;A294),MIN(((3/100)*G295),(((G295*Données!$C$28)/12)*Données!$C$31)),0)</f>
        <v>0</v>
      </c>
      <c r="M294" s="106" t="n">
        <f aca="false">(D294+E294)+F294</f>
        <v>0</v>
      </c>
      <c r="N294" s="107" t="n">
        <f aca="false">(H294+I294)+J294</f>
        <v>0</v>
      </c>
    </row>
    <row r="295" customFormat="false" ht="12.75" hidden="true" customHeight="true" outlineLevel="1" collapsed="false">
      <c r="A295" s="103" t="n">
        <f aca="false">A294</f>
        <v>25</v>
      </c>
      <c r="B295" s="104" t="n">
        <f aca="false">B294+1</f>
        <v>290</v>
      </c>
      <c r="C295" s="105" t="n">
        <f aca="false">C294-F294</f>
        <v>6.76436684443615E-011</v>
      </c>
      <c r="D295" s="106" t="n">
        <f aca="false">IF((C295&lt;0.01),0,((C295*(Données!$B$28))/12))</f>
        <v>0</v>
      </c>
      <c r="E295" s="106" t="n">
        <f aca="false">IF((C295&lt;0.01),0,((C295*(Données!$B$29))/12))</f>
        <v>0</v>
      </c>
      <c r="F295" s="107" t="n">
        <f aca="false">IF((C295&lt;0.01),0,((Données!$B$34-E295)-D295))</f>
        <v>0</v>
      </c>
      <c r="G295" s="106" t="n">
        <f aca="false">G294-J294</f>
        <v>-3.24718030242366E-012</v>
      </c>
      <c r="H295" s="106" t="n">
        <f aca="false">IF((G295&lt;=0.01),0,((G295*(Données!$C$28))/12))</f>
        <v>0</v>
      </c>
      <c r="I295" s="106" t="n">
        <f aca="false">IF((G295&lt;=0.01),0,((G295*(Données!$C$29))/12))</f>
        <v>0</v>
      </c>
      <c r="J295" s="107" t="n">
        <f aca="false">IF((G295&lt;=0.01),0,((Données!$B$35-I295)-H295))</f>
        <v>0</v>
      </c>
      <c r="K295" s="106" t="n">
        <f aca="false">IF((A296&lt;&gt;A295),MIN(((3/100)*C296),(((C296*Données!$B$28)/12)*Données!$B$31)),0)</f>
        <v>0</v>
      </c>
      <c r="L295" s="107" t="n">
        <f aca="false">IF((A296&lt;&gt;A295),MIN(((3/100)*G296),(((G296*Données!$C$28)/12)*Données!$C$31)),0)</f>
        <v>0</v>
      </c>
      <c r="M295" s="106" t="n">
        <f aca="false">(D295+E295)+F295</f>
        <v>0</v>
      </c>
      <c r="N295" s="107" t="n">
        <f aca="false">(H295+I295)+J295</f>
        <v>0</v>
      </c>
    </row>
    <row r="296" customFormat="false" ht="12.75" hidden="true" customHeight="true" outlineLevel="1" collapsed="false">
      <c r="A296" s="103" t="n">
        <f aca="false">A295</f>
        <v>25</v>
      </c>
      <c r="B296" s="104" t="n">
        <f aca="false">B295+1</f>
        <v>291</v>
      </c>
      <c r="C296" s="105" t="n">
        <f aca="false">C295-F295</f>
        <v>6.76436684443615E-011</v>
      </c>
      <c r="D296" s="106" t="n">
        <f aca="false">IF((C296&lt;0.01),0,((C296*(Données!$B$28))/12))</f>
        <v>0</v>
      </c>
      <c r="E296" s="106" t="n">
        <f aca="false">IF((C296&lt;0.01),0,((C296*(Données!$B$29))/12))</f>
        <v>0</v>
      </c>
      <c r="F296" s="107" t="n">
        <f aca="false">IF((C296&lt;0.01),0,((Données!$B$34-E296)-D296))</f>
        <v>0</v>
      </c>
      <c r="G296" s="106" t="n">
        <f aca="false">G295-J295</f>
        <v>-3.24718030242366E-012</v>
      </c>
      <c r="H296" s="106" t="n">
        <f aca="false">IF((G296&lt;=0.01),0,((G296*(Données!$C$28))/12))</f>
        <v>0</v>
      </c>
      <c r="I296" s="106" t="n">
        <f aca="false">IF((G296&lt;=0.01),0,((G296*(Données!$C$29))/12))</f>
        <v>0</v>
      </c>
      <c r="J296" s="107" t="n">
        <f aca="false">IF((G296&lt;=0.01),0,((Données!$B$35-I296)-H296))</f>
        <v>0</v>
      </c>
      <c r="K296" s="106" t="n">
        <f aca="false">IF((A297&lt;&gt;A296),MIN(((3/100)*C297),(((C297*Données!$B$28)/12)*Données!$B$31)),0)</f>
        <v>0</v>
      </c>
      <c r="L296" s="107" t="n">
        <f aca="false">IF((A297&lt;&gt;A296),MIN(((3/100)*G297),(((G297*Données!$C$28)/12)*Données!$C$31)),0)</f>
        <v>0</v>
      </c>
      <c r="M296" s="106" t="n">
        <f aca="false">(D296+E296)+F296</f>
        <v>0</v>
      </c>
      <c r="N296" s="107" t="n">
        <f aca="false">(H296+I296)+J296</f>
        <v>0</v>
      </c>
    </row>
    <row r="297" customFormat="false" ht="12.75" hidden="true" customHeight="true" outlineLevel="1" collapsed="false">
      <c r="A297" s="103" t="n">
        <f aca="false">A296</f>
        <v>25</v>
      </c>
      <c r="B297" s="104" t="n">
        <f aca="false">B296+1</f>
        <v>292</v>
      </c>
      <c r="C297" s="105" t="n">
        <f aca="false">C296-F296</f>
        <v>6.76436684443615E-011</v>
      </c>
      <c r="D297" s="106" t="n">
        <f aca="false">IF((C297&lt;0.01),0,((C297*(Données!$B$28))/12))</f>
        <v>0</v>
      </c>
      <c r="E297" s="106" t="n">
        <f aca="false">IF((C297&lt;0.01),0,((C297*(Données!$B$29))/12))</f>
        <v>0</v>
      </c>
      <c r="F297" s="107" t="n">
        <f aca="false">IF((C297&lt;0.01),0,((Données!$B$34-E297)-D297))</f>
        <v>0</v>
      </c>
      <c r="G297" s="106" t="n">
        <f aca="false">G296-J296</f>
        <v>-3.24718030242366E-012</v>
      </c>
      <c r="H297" s="106" t="n">
        <f aca="false">IF((G297&lt;=0.01),0,((G297*(Données!$C$28))/12))</f>
        <v>0</v>
      </c>
      <c r="I297" s="106" t="n">
        <f aca="false">IF((G297&lt;=0.01),0,((G297*(Données!$C$29))/12))</f>
        <v>0</v>
      </c>
      <c r="J297" s="107" t="n">
        <f aca="false">IF((G297&lt;=0.01),0,((Données!$B$35-I297)-H297))</f>
        <v>0</v>
      </c>
      <c r="K297" s="106" t="n">
        <f aca="false">IF((A298&lt;&gt;A297),MIN(((3/100)*C298),(((C298*Données!$B$28)/12)*Données!$B$31)),0)</f>
        <v>0</v>
      </c>
      <c r="L297" s="107" t="n">
        <f aca="false">IF((A298&lt;&gt;A297),MIN(((3/100)*G298),(((G298*Données!$C$28)/12)*Données!$C$31)),0)</f>
        <v>0</v>
      </c>
      <c r="M297" s="106" t="n">
        <f aca="false">(D297+E297)+F297</f>
        <v>0</v>
      </c>
      <c r="N297" s="107" t="n">
        <f aca="false">(H297+I297)+J297</f>
        <v>0</v>
      </c>
    </row>
    <row r="298" customFormat="false" ht="12.75" hidden="true" customHeight="true" outlineLevel="1" collapsed="false">
      <c r="A298" s="103" t="n">
        <f aca="false">A297</f>
        <v>25</v>
      </c>
      <c r="B298" s="104" t="n">
        <f aca="false">B297+1</f>
        <v>293</v>
      </c>
      <c r="C298" s="105" t="n">
        <f aca="false">C297-F297</f>
        <v>6.76436684443615E-011</v>
      </c>
      <c r="D298" s="106" t="n">
        <f aca="false">IF((C298&lt;0.01),0,((C298*(Données!$B$28))/12))</f>
        <v>0</v>
      </c>
      <c r="E298" s="106" t="n">
        <f aca="false">IF((C298&lt;0.01),0,((C298*(Données!$B$29))/12))</f>
        <v>0</v>
      </c>
      <c r="F298" s="107" t="n">
        <f aca="false">IF((C298&lt;0.01),0,((Données!$B$34-E298)-D298))</f>
        <v>0</v>
      </c>
      <c r="G298" s="106" t="n">
        <f aca="false">G297-J297</f>
        <v>-3.24718030242366E-012</v>
      </c>
      <c r="H298" s="106" t="n">
        <f aca="false">IF((G298&lt;=0.01),0,((G298*(Données!$C$28))/12))</f>
        <v>0</v>
      </c>
      <c r="I298" s="106" t="n">
        <f aca="false">IF((G298&lt;=0.01),0,((G298*(Données!$C$29))/12))</f>
        <v>0</v>
      </c>
      <c r="J298" s="107" t="n">
        <f aca="false">IF((G298&lt;=0.01),0,((Données!$B$35-I298)-H298))</f>
        <v>0</v>
      </c>
      <c r="K298" s="106" t="n">
        <f aca="false">IF((A299&lt;&gt;A298),MIN(((3/100)*C299),(((C299*Données!$B$28)/12)*Données!$B$31)),0)</f>
        <v>0</v>
      </c>
      <c r="L298" s="107" t="n">
        <f aca="false">IF((A299&lt;&gt;A298),MIN(((3/100)*G299),(((G299*Données!$C$28)/12)*Données!$C$31)),0)</f>
        <v>0</v>
      </c>
      <c r="M298" s="106" t="n">
        <f aca="false">(D298+E298)+F298</f>
        <v>0</v>
      </c>
      <c r="N298" s="107" t="n">
        <f aca="false">(H298+I298)+J298</f>
        <v>0</v>
      </c>
    </row>
    <row r="299" customFormat="false" ht="12.75" hidden="true" customHeight="true" outlineLevel="1" collapsed="false">
      <c r="A299" s="103" t="n">
        <f aca="false">A298</f>
        <v>25</v>
      </c>
      <c r="B299" s="104" t="n">
        <f aca="false">B298+1</f>
        <v>294</v>
      </c>
      <c r="C299" s="105" t="n">
        <f aca="false">C298-F298</f>
        <v>6.76436684443615E-011</v>
      </c>
      <c r="D299" s="106" t="n">
        <f aca="false">IF((C299&lt;0.01),0,((C299*(Données!$B$28))/12))</f>
        <v>0</v>
      </c>
      <c r="E299" s="106" t="n">
        <f aca="false">IF((C299&lt;0.01),0,((C299*(Données!$B$29))/12))</f>
        <v>0</v>
      </c>
      <c r="F299" s="107" t="n">
        <f aca="false">IF((C299&lt;0.01),0,((Données!$B$34-E299)-D299))</f>
        <v>0</v>
      </c>
      <c r="G299" s="106" t="n">
        <f aca="false">G298-J298</f>
        <v>-3.24718030242366E-012</v>
      </c>
      <c r="H299" s="106" t="n">
        <f aca="false">IF((G299&lt;=0.01),0,((G299*(Données!$C$28))/12))</f>
        <v>0</v>
      </c>
      <c r="I299" s="106" t="n">
        <f aca="false">IF((G299&lt;=0.01),0,((G299*(Données!$C$29))/12))</f>
        <v>0</v>
      </c>
      <c r="J299" s="107" t="n">
        <f aca="false">IF((G299&lt;=0.01),0,((Données!$B$35-I299)-H299))</f>
        <v>0</v>
      </c>
      <c r="K299" s="106" t="n">
        <f aca="false">IF((A300&lt;&gt;A299),MIN(((3/100)*C300),(((C300*Données!$B$28)/12)*Données!$B$31)),0)</f>
        <v>0</v>
      </c>
      <c r="L299" s="107" t="n">
        <f aca="false">IF((A300&lt;&gt;A299),MIN(((3/100)*G300),(((G300*Données!$C$28)/12)*Données!$C$31)),0)</f>
        <v>0</v>
      </c>
      <c r="M299" s="106" t="n">
        <f aca="false">(D299+E299)+F299</f>
        <v>0</v>
      </c>
      <c r="N299" s="107" t="n">
        <f aca="false">(H299+I299)+J299</f>
        <v>0</v>
      </c>
    </row>
    <row r="300" customFormat="false" ht="12.75" hidden="true" customHeight="true" outlineLevel="1" collapsed="false">
      <c r="A300" s="103" t="n">
        <f aca="false">A299</f>
        <v>25</v>
      </c>
      <c r="B300" s="104" t="n">
        <f aca="false">B299+1</f>
        <v>295</v>
      </c>
      <c r="C300" s="105" t="n">
        <f aca="false">C299-F299</f>
        <v>6.76436684443615E-011</v>
      </c>
      <c r="D300" s="106" t="n">
        <f aca="false">IF((C300&lt;0.01),0,((C300*(Données!$B$28))/12))</f>
        <v>0</v>
      </c>
      <c r="E300" s="106" t="n">
        <f aca="false">IF((C300&lt;0.01),0,((C300*(Données!$B$29))/12))</f>
        <v>0</v>
      </c>
      <c r="F300" s="107" t="n">
        <f aca="false">IF((C300&lt;0.01),0,((Données!$B$34-E300)-D300))</f>
        <v>0</v>
      </c>
      <c r="G300" s="106" t="n">
        <f aca="false">G299-J299</f>
        <v>-3.24718030242366E-012</v>
      </c>
      <c r="H300" s="106" t="n">
        <f aca="false">IF((G300&lt;=0.01),0,((G300*(Données!$C$28))/12))</f>
        <v>0</v>
      </c>
      <c r="I300" s="106" t="n">
        <f aca="false">IF((G300&lt;=0.01),0,((G300*(Données!$C$29))/12))</f>
        <v>0</v>
      </c>
      <c r="J300" s="107" t="n">
        <f aca="false">IF((G300&lt;=0.01),0,((Données!$B$35-I300)-H300))</f>
        <v>0</v>
      </c>
      <c r="K300" s="106" t="n">
        <f aca="false">IF((A301&lt;&gt;A300),MIN(((3/100)*C301),(((C301*Données!$B$28)/12)*Données!$B$31)),0)</f>
        <v>0</v>
      </c>
      <c r="L300" s="107" t="n">
        <f aca="false">IF((A301&lt;&gt;A300),MIN(((3/100)*G301),(((G301*Données!$C$28)/12)*Données!$C$31)),0)</f>
        <v>0</v>
      </c>
      <c r="M300" s="106" t="n">
        <f aca="false">(D300+E300)+F300</f>
        <v>0</v>
      </c>
      <c r="N300" s="107" t="n">
        <f aca="false">(H300+I300)+J300</f>
        <v>0</v>
      </c>
    </row>
    <row r="301" customFormat="false" ht="12.75" hidden="true" customHeight="true" outlineLevel="1" collapsed="false">
      <c r="A301" s="103" t="n">
        <f aca="false">A300</f>
        <v>25</v>
      </c>
      <c r="B301" s="104" t="n">
        <f aca="false">B300+1</f>
        <v>296</v>
      </c>
      <c r="C301" s="105" t="n">
        <f aca="false">C300-F300</f>
        <v>6.76436684443615E-011</v>
      </c>
      <c r="D301" s="106" t="n">
        <f aca="false">IF((C301&lt;0.01),0,((C301*(Données!$B$28))/12))</f>
        <v>0</v>
      </c>
      <c r="E301" s="106" t="n">
        <f aca="false">IF((C301&lt;0.01),0,((C301*(Données!$B$29))/12))</f>
        <v>0</v>
      </c>
      <c r="F301" s="107" t="n">
        <f aca="false">IF((C301&lt;0.01),0,((Données!$B$34-E301)-D301))</f>
        <v>0</v>
      </c>
      <c r="G301" s="106" t="n">
        <f aca="false">G300-J300</f>
        <v>-3.24718030242366E-012</v>
      </c>
      <c r="H301" s="106" t="n">
        <f aca="false">IF((G301&lt;=0.01),0,((G301*(Données!$C$28))/12))</f>
        <v>0</v>
      </c>
      <c r="I301" s="106" t="n">
        <f aca="false">IF((G301&lt;=0.01),0,((G301*(Données!$C$29))/12))</f>
        <v>0</v>
      </c>
      <c r="J301" s="107" t="n">
        <f aca="false">IF((G301&lt;=0.01),0,((Données!$B$35-I301)-H301))</f>
        <v>0</v>
      </c>
      <c r="K301" s="106" t="n">
        <f aca="false">IF((A302&lt;&gt;A301),MIN(((3/100)*C302),(((C302*Données!$B$28)/12)*Données!$B$31)),0)</f>
        <v>0</v>
      </c>
      <c r="L301" s="107" t="n">
        <f aca="false">IF((A302&lt;&gt;A301),MIN(((3/100)*G302),(((G302*Données!$C$28)/12)*Données!$C$31)),0)</f>
        <v>0</v>
      </c>
      <c r="M301" s="106" t="n">
        <f aca="false">(D301+E301)+F301</f>
        <v>0</v>
      </c>
      <c r="N301" s="107" t="n">
        <f aca="false">(H301+I301)+J301</f>
        <v>0</v>
      </c>
    </row>
    <row r="302" customFormat="false" ht="12.75" hidden="true" customHeight="true" outlineLevel="1" collapsed="false">
      <c r="A302" s="103" t="n">
        <f aca="false">A301</f>
        <v>25</v>
      </c>
      <c r="B302" s="104" t="n">
        <f aca="false">B301+1</f>
        <v>297</v>
      </c>
      <c r="C302" s="105" t="n">
        <f aca="false">C301-F301</f>
        <v>6.76436684443615E-011</v>
      </c>
      <c r="D302" s="106" t="n">
        <f aca="false">IF((C302&lt;0.01),0,((C302*(Données!$B$28))/12))</f>
        <v>0</v>
      </c>
      <c r="E302" s="106" t="n">
        <f aca="false">IF((C302&lt;0.01),0,((C302*(Données!$B$29))/12))</f>
        <v>0</v>
      </c>
      <c r="F302" s="107" t="n">
        <f aca="false">IF((C302&lt;0.01),0,((Données!$B$34-E302)-D302))</f>
        <v>0</v>
      </c>
      <c r="G302" s="106" t="n">
        <f aca="false">G301-J301</f>
        <v>-3.24718030242366E-012</v>
      </c>
      <c r="H302" s="106" t="n">
        <f aca="false">IF((G302&lt;=0.01),0,((G302*(Données!$C$28))/12))</f>
        <v>0</v>
      </c>
      <c r="I302" s="106" t="n">
        <f aca="false">IF((G302&lt;=0.01),0,((G302*(Données!$C$29))/12))</f>
        <v>0</v>
      </c>
      <c r="J302" s="107" t="n">
        <f aca="false">IF((G302&lt;=0.01),0,((Données!$B$35-I302)-H302))</f>
        <v>0</v>
      </c>
      <c r="K302" s="106" t="n">
        <f aca="false">IF((A303&lt;&gt;A302),MIN(((3/100)*C303),(((C303*Données!$B$28)/12)*Données!$B$31)),0)</f>
        <v>0</v>
      </c>
      <c r="L302" s="107" t="n">
        <f aca="false">IF((A303&lt;&gt;A302),MIN(((3/100)*G303),(((G303*Données!$C$28)/12)*Données!$C$31)),0)</f>
        <v>0</v>
      </c>
      <c r="M302" s="106" t="n">
        <f aca="false">(D302+E302)+F302</f>
        <v>0</v>
      </c>
      <c r="N302" s="107" t="n">
        <f aca="false">(H302+I302)+J302</f>
        <v>0</v>
      </c>
    </row>
    <row r="303" customFormat="false" ht="12.75" hidden="true" customHeight="true" outlineLevel="1" collapsed="false">
      <c r="A303" s="103" t="n">
        <f aca="false">A302</f>
        <v>25</v>
      </c>
      <c r="B303" s="104" t="n">
        <f aca="false">B302+1</f>
        <v>298</v>
      </c>
      <c r="C303" s="105" t="n">
        <f aca="false">C302-F302</f>
        <v>6.76436684443615E-011</v>
      </c>
      <c r="D303" s="106" t="n">
        <f aca="false">IF((C303&lt;0.01),0,((C303*(Données!$B$28))/12))</f>
        <v>0</v>
      </c>
      <c r="E303" s="106" t="n">
        <f aca="false">IF((C303&lt;0.01),0,((C303*(Données!$B$29))/12))</f>
        <v>0</v>
      </c>
      <c r="F303" s="107" t="n">
        <f aca="false">IF((C303&lt;0.01),0,((Données!$B$34-E303)-D303))</f>
        <v>0</v>
      </c>
      <c r="G303" s="106" t="n">
        <f aca="false">G302-J302</f>
        <v>-3.24718030242366E-012</v>
      </c>
      <c r="H303" s="106" t="n">
        <f aca="false">IF((G303&lt;=0.01),0,((G303*(Données!$C$28))/12))</f>
        <v>0</v>
      </c>
      <c r="I303" s="106" t="n">
        <f aca="false">IF((G303&lt;=0.01),0,((G303*(Données!$C$29))/12))</f>
        <v>0</v>
      </c>
      <c r="J303" s="107" t="n">
        <f aca="false">IF((G303&lt;=0.01),0,((Données!$B$35-I303)-H303))</f>
        <v>0</v>
      </c>
      <c r="K303" s="106" t="n">
        <f aca="false">IF((A304&lt;&gt;A303),MIN(((3/100)*C304),(((C304*Données!$B$28)/12)*Données!$B$31)),0)</f>
        <v>0</v>
      </c>
      <c r="L303" s="107" t="n">
        <f aca="false">IF((A304&lt;&gt;A303),MIN(((3/100)*G304),(((G304*Données!$C$28)/12)*Données!$C$31)),0)</f>
        <v>0</v>
      </c>
      <c r="M303" s="106" t="n">
        <f aca="false">(D303+E303)+F303</f>
        <v>0</v>
      </c>
      <c r="N303" s="107" t="n">
        <f aca="false">(H303+I303)+J303</f>
        <v>0</v>
      </c>
    </row>
    <row r="304" customFormat="false" ht="12.75" hidden="true" customHeight="true" outlineLevel="1" collapsed="false">
      <c r="A304" s="103" t="n">
        <f aca="false">A303</f>
        <v>25</v>
      </c>
      <c r="B304" s="104" t="n">
        <f aca="false">B303+1</f>
        <v>299</v>
      </c>
      <c r="C304" s="105" t="n">
        <f aca="false">C303-F303</f>
        <v>6.76436684443615E-011</v>
      </c>
      <c r="D304" s="106" t="n">
        <f aca="false">IF((C304&lt;0.01),0,((C304*(Données!$B$28))/12))</f>
        <v>0</v>
      </c>
      <c r="E304" s="106" t="n">
        <f aca="false">IF((C304&lt;0.01),0,((C304*(Données!$B$29))/12))</f>
        <v>0</v>
      </c>
      <c r="F304" s="107" t="n">
        <f aca="false">IF((C304&lt;0.01),0,((Données!$B$34-E304)-D304))</f>
        <v>0</v>
      </c>
      <c r="G304" s="106" t="n">
        <f aca="false">G303-J303</f>
        <v>-3.24718030242366E-012</v>
      </c>
      <c r="H304" s="106" t="n">
        <f aca="false">IF((G304&lt;=0.01),0,((G304*(Données!$C$28))/12))</f>
        <v>0</v>
      </c>
      <c r="I304" s="106" t="n">
        <f aca="false">IF((G304&lt;=0.01),0,((G304*(Données!$C$29))/12))</f>
        <v>0</v>
      </c>
      <c r="J304" s="107" t="n">
        <f aca="false">IF((G304&lt;=0.01),0,((Données!$B$35-I304)-H304))</f>
        <v>0</v>
      </c>
      <c r="K304" s="106" t="n">
        <f aca="false">IF((A305&lt;&gt;A304),MIN(((3/100)*C305),(((C305*Données!$B$28)/12)*Données!$B$31)),0)</f>
        <v>0</v>
      </c>
      <c r="L304" s="107" t="n">
        <f aca="false">IF((A305&lt;&gt;A304),MIN(((3/100)*G305),(((G305*Données!$C$28)/12)*Données!$C$31)),0)</f>
        <v>0</v>
      </c>
      <c r="M304" s="106" t="n">
        <f aca="false">(D304+E304)+F304</f>
        <v>0</v>
      </c>
      <c r="N304" s="107" t="n">
        <f aca="false">(H304+I304)+J304</f>
        <v>0</v>
      </c>
    </row>
    <row r="305" customFormat="false" ht="12.75" hidden="false" customHeight="true" outlineLevel="0" collapsed="false">
      <c r="A305" s="103" t="n">
        <f aca="false">A304</f>
        <v>25</v>
      </c>
      <c r="B305" s="104" t="n">
        <f aca="false">B304+1</f>
        <v>300</v>
      </c>
      <c r="C305" s="105" t="n">
        <f aca="false">C304-F304</f>
        <v>6.76436684443615E-011</v>
      </c>
      <c r="D305" s="106" t="n">
        <f aca="false">IF((C305&lt;0.01),0,((C305*(Données!$B$28))/12))</f>
        <v>0</v>
      </c>
      <c r="E305" s="106" t="n">
        <f aca="false">IF((C305&lt;0.01),0,((C305*(Données!$B$29))/12))</f>
        <v>0</v>
      </c>
      <c r="F305" s="107" t="n">
        <f aca="false">IF((C305&lt;0.01),0,((Données!$B$34-E305)-D305))</f>
        <v>0</v>
      </c>
      <c r="G305" s="106" t="n">
        <f aca="false">G304-J304</f>
        <v>-3.24718030242366E-012</v>
      </c>
      <c r="H305" s="106" t="n">
        <f aca="false">IF((G305&lt;=0.01),0,((G305*(Données!$C$28))/12))</f>
        <v>0</v>
      </c>
      <c r="I305" s="106" t="n">
        <f aca="false">IF((G305&lt;=0.01),0,((G305*(Données!$C$29))/12))</f>
        <v>0</v>
      </c>
      <c r="J305" s="107" t="n">
        <f aca="false">IF((G305&lt;=0.01),0,((Données!$B$35-I305)-H305))</f>
        <v>0</v>
      </c>
      <c r="K305" s="106" t="n">
        <f aca="false">IF((A306&lt;&gt;A305),MIN(((3/100)*C306),(((C306*Données!$B$28)/12)*Données!$B$31)),0)</f>
        <v>1.09920961222088E-012</v>
      </c>
      <c r="L305" s="107" t="n">
        <f aca="false">IF((A306&lt;&gt;A305),MIN(((3/100)*G306),(((G306*Données!$C$28)/12)*Données!$C$31)),0)</f>
        <v>-9.74154090727097E-014</v>
      </c>
      <c r="M305" s="106" t="n">
        <f aca="false">(D305+E305)+F305</f>
        <v>0</v>
      </c>
      <c r="N305" s="107" t="n">
        <f aca="false">(H305+I305)+J305</f>
        <v>0</v>
      </c>
    </row>
    <row r="306" customFormat="false" ht="12.75" hidden="true" customHeight="true" outlineLevel="1" collapsed="false">
      <c r="A306" s="103" t="n">
        <f aca="false">A305+1</f>
        <v>26</v>
      </c>
      <c r="B306" s="104" t="n">
        <f aca="false">B305+1</f>
        <v>301</v>
      </c>
      <c r="C306" s="105" t="n">
        <f aca="false">C305-F305</f>
        <v>6.76436684443615E-011</v>
      </c>
      <c r="D306" s="106" t="n">
        <f aca="false">IF((C306&lt;0.01),0,((C306*(Données!$B$28))/12))</f>
        <v>0</v>
      </c>
      <c r="E306" s="106" t="n">
        <f aca="false">IF((C306&lt;0.01),0,((C306*(Données!$B$29))/12))</f>
        <v>0</v>
      </c>
      <c r="F306" s="107" t="n">
        <f aca="false">IF((C306&lt;0.01),0,((Données!$B$34-E306)-D306))</f>
        <v>0</v>
      </c>
      <c r="G306" s="106" t="n">
        <f aca="false">G305-J305</f>
        <v>-3.24718030242366E-012</v>
      </c>
      <c r="H306" s="106" t="n">
        <f aca="false">IF((G306&lt;=0.01),0,((G306*(Données!$C$28))/12))</f>
        <v>0</v>
      </c>
      <c r="I306" s="106" t="n">
        <f aca="false">IF((G306&lt;=0.01),0,((G306*(Données!$C$29))/12))</f>
        <v>0</v>
      </c>
      <c r="J306" s="107" t="n">
        <f aca="false">IF((G306&lt;=0.01),0,((Données!$B$35-I306)-H306))</f>
        <v>0</v>
      </c>
      <c r="K306" s="106" t="n">
        <f aca="false">IF((A307&lt;&gt;A306),MIN(((3/100)*C307),(((C307*Données!$B$28)/12)*Données!$B$31)),0)</f>
        <v>0</v>
      </c>
      <c r="L306" s="107" t="n">
        <f aca="false">IF((A307&lt;&gt;A306),MIN(((3/100)*G307),(((G307*Données!$C$28)/12)*Données!$C$31)),0)</f>
        <v>0</v>
      </c>
      <c r="M306" s="106" t="n">
        <f aca="false">(D306+E306)+F306</f>
        <v>0</v>
      </c>
      <c r="N306" s="107" t="n">
        <f aca="false">(H306+I306)+J306</f>
        <v>0</v>
      </c>
    </row>
    <row r="307" customFormat="false" ht="12.75" hidden="true" customHeight="true" outlineLevel="1" collapsed="false">
      <c r="A307" s="103" t="n">
        <f aca="false">A306</f>
        <v>26</v>
      </c>
      <c r="B307" s="104" t="n">
        <f aca="false">B306+1</f>
        <v>302</v>
      </c>
      <c r="C307" s="105" t="n">
        <f aca="false">C306-F306</f>
        <v>6.76436684443615E-011</v>
      </c>
      <c r="D307" s="106" t="n">
        <f aca="false">IF((C307&lt;0.01),0,((C307*(Données!$B$28))/12))</f>
        <v>0</v>
      </c>
      <c r="E307" s="106" t="n">
        <f aca="false">IF((C307&lt;0.01),0,((C307*(Données!$B$29))/12))</f>
        <v>0</v>
      </c>
      <c r="F307" s="107" t="n">
        <f aca="false">IF((C307&lt;0.01),0,((Données!$B$34-E307)-D307))</f>
        <v>0</v>
      </c>
      <c r="G307" s="106" t="n">
        <f aca="false">G306-J306</f>
        <v>-3.24718030242366E-012</v>
      </c>
      <c r="H307" s="106" t="n">
        <f aca="false">IF((G307&lt;=0.01),0,((G307*(Données!$C$28))/12))</f>
        <v>0</v>
      </c>
      <c r="I307" s="106" t="n">
        <f aca="false">IF((G307&lt;=0.01),0,((G307*(Données!$C$29))/12))</f>
        <v>0</v>
      </c>
      <c r="J307" s="107" t="n">
        <f aca="false">IF((G307&lt;=0.01),0,((Données!$B$35-I307)-H307))</f>
        <v>0</v>
      </c>
      <c r="K307" s="106" t="n">
        <f aca="false">IF((A308&lt;&gt;A307),MIN(((3/100)*C308),(((C308*Données!$B$28)/12)*Données!$B$31)),0)</f>
        <v>0</v>
      </c>
      <c r="L307" s="107" t="n">
        <f aca="false">IF((A308&lt;&gt;A307),MIN(((3/100)*G308),(((G308*Données!$C$28)/12)*Données!$C$31)),0)</f>
        <v>0</v>
      </c>
      <c r="M307" s="106" t="n">
        <f aca="false">(D307+E307)+F307</f>
        <v>0</v>
      </c>
      <c r="N307" s="107" t="n">
        <f aca="false">(H307+I307)+J307</f>
        <v>0</v>
      </c>
    </row>
    <row r="308" customFormat="false" ht="12.75" hidden="true" customHeight="true" outlineLevel="1" collapsed="false">
      <c r="A308" s="103" t="n">
        <f aca="false">A307</f>
        <v>26</v>
      </c>
      <c r="B308" s="104" t="n">
        <f aca="false">B307+1</f>
        <v>303</v>
      </c>
      <c r="C308" s="105" t="n">
        <f aca="false">C307-F307</f>
        <v>6.76436684443615E-011</v>
      </c>
      <c r="D308" s="106" t="n">
        <f aca="false">IF((C308&lt;0.01),0,((C308*(Données!$B$28))/12))</f>
        <v>0</v>
      </c>
      <c r="E308" s="106" t="n">
        <f aca="false">IF((C308&lt;0.01),0,((C308*(Données!$B$29))/12))</f>
        <v>0</v>
      </c>
      <c r="F308" s="107" t="n">
        <f aca="false">IF((C308&lt;0.01),0,((Données!$B$34-E308)-D308))</f>
        <v>0</v>
      </c>
      <c r="G308" s="106" t="n">
        <f aca="false">G307-J307</f>
        <v>-3.24718030242366E-012</v>
      </c>
      <c r="H308" s="106" t="n">
        <f aca="false">IF((G308&lt;=0.01),0,((G308*(Données!$C$28))/12))</f>
        <v>0</v>
      </c>
      <c r="I308" s="106" t="n">
        <f aca="false">IF((G308&lt;=0.01),0,((G308*(Données!$C$29))/12))</f>
        <v>0</v>
      </c>
      <c r="J308" s="107" t="n">
        <f aca="false">IF((G308&lt;=0.01),0,((Données!$B$35-I308)-H308))</f>
        <v>0</v>
      </c>
      <c r="K308" s="106" t="n">
        <f aca="false">IF((A309&lt;&gt;A308),MIN(((3/100)*C309),(((C309*Données!$B$28)/12)*Données!$B$31)),0)</f>
        <v>0</v>
      </c>
      <c r="L308" s="107" t="n">
        <f aca="false">IF((A309&lt;&gt;A308),MIN(((3/100)*G309),(((G309*Données!$C$28)/12)*Données!$C$31)),0)</f>
        <v>0</v>
      </c>
      <c r="M308" s="106" t="n">
        <f aca="false">(D308+E308)+F308</f>
        <v>0</v>
      </c>
      <c r="N308" s="107" t="n">
        <f aca="false">(H308+I308)+J308</f>
        <v>0</v>
      </c>
    </row>
    <row r="309" customFormat="false" ht="12.75" hidden="true" customHeight="true" outlineLevel="1" collapsed="false">
      <c r="A309" s="103" t="n">
        <f aca="false">A308</f>
        <v>26</v>
      </c>
      <c r="B309" s="104" t="n">
        <f aca="false">B308+1</f>
        <v>304</v>
      </c>
      <c r="C309" s="105" t="n">
        <f aca="false">C308-F308</f>
        <v>6.76436684443615E-011</v>
      </c>
      <c r="D309" s="106" t="n">
        <f aca="false">IF((C309&lt;0.01),0,((C309*(Données!$B$28))/12))</f>
        <v>0</v>
      </c>
      <c r="E309" s="106" t="n">
        <f aca="false">IF((C309&lt;0.01),0,((C309*(Données!$B$29))/12))</f>
        <v>0</v>
      </c>
      <c r="F309" s="107" t="n">
        <f aca="false">IF((C309&lt;0.01),0,((Données!$B$34-E309)-D309))</f>
        <v>0</v>
      </c>
      <c r="G309" s="106" t="n">
        <f aca="false">G308-J308</f>
        <v>-3.24718030242366E-012</v>
      </c>
      <c r="H309" s="106" t="n">
        <f aca="false">IF((G309&lt;=0.01),0,((G309*(Données!$C$28))/12))</f>
        <v>0</v>
      </c>
      <c r="I309" s="106" t="n">
        <f aca="false">IF((G309&lt;=0.01),0,((G309*(Données!$C$29))/12))</f>
        <v>0</v>
      </c>
      <c r="J309" s="107" t="n">
        <f aca="false">IF((G309&lt;=0.01),0,((Données!$B$35-I309)-H309))</f>
        <v>0</v>
      </c>
      <c r="K309" s="106" t="n">
        <f aca="false">IF((A310&lt;&gt;A309),MIN(((3/100)*C310),(((C310*Données!$B$28)/12)*Données!$B$31)),0)</f>
        <v>0</v>
      </c>
      <c r="L309" s="107" t="n">
        <f aca="false">IF((A310&lt;&gt;A309),MIN(((3/100)*G310),(((G310*Données!$C$28)/12)*Données!$C$31)),0)</f>
        <v>0</v>
      </c>
      <c r="M309" s="106" t="n">
        <f aca="false">(D309+E309)+F309</f>
        <v>0</v>
      </c>
      <c r="N309" s="107" t="n">
        <f aca="false">(H309+I309)+J309</f>
        <v>0</v>
      </c>
    </row>
    <row r="310" customFormat="false" ht="12.75" hidden="true" customHeight="true" outlineLevel="1" collapsed="false">
      <c r="A310" s="103" t="n">
        <f aca="false">A309</f>
        <v>26</v>
      </c>
      <c r="B310" s="104" t="n">
        <f aca="false">B309+1</f>
        <v>305</v>
      </c>
      <c r="C310" s="105" t="n">
        <f aca="false">C309-F309</f>
        <v>6.76436684443615E-011</v>
      </c>
      <c r="D310" s="106" t="n">
        <f aca="false">IF((C310&lt;0.01),0,((C310*(Données!$B$28))/12))</f>
        <v>0</v>
      </c>
      <c r="E310" s="106" t="n">
        <f aca="false">IF((C310&lt;0.01),0,((C310*(Données!$B$29))/12))</f>
        <v>0</v>
      </c>
      <c r="F310" s="107" t="n">
        <f aca="false">IF((C310&lt;0.01),0,((Données!$B$34-E310)-D310))</f>
        <v>0</v>
      </c>
      <c r="G310" s="106" t="n">
        <f aca="false">G309-J309</f>
        <v>-3.24718030242366E-012</v>
      </c>
      <c r="H310" s="106" t="n">
        <f aca="false">IF((G310&lt;=0.01),0,((G310*(Données!$C$28))/12))</f>
        <v>0</v>
      </c>
      <c r="I310" s="106" t="n">
        <f aca="false">IF((G310&lt;=0.01),0,((G310*(Données!$C$29))/12))</f>
        <v>0</v>
      </c>
      <c r="J310" s="107" t="n">
        <f aca="false">IF((G310&lt;=0.01),0,((Données!$B$35-I310)-H310))</f>
        <v>0</v>
      </c>
      <c r="K310" s="106" t="n">
        <f aca="false">IF((A311&lt;&gt;A310),MIN(((3/100)*C311),(((C311*Données!$B$28)/12)*Données!$B$31)),0)</f>
        <v>0</v>
      </c>
      <c r="L310" s="107" t="n">
        <f aca="false">IF((A311&lt;&gt;A310),MIN(((3/100)*G311),(((G311*Données!$C$28)/12)*Données!$C$31)),0)</f>
        <v>0</v>
      </c>
      <c r="M310" s="106" t="n">
        <f aca="false">(D310+E310)+F310</f>
        <v>0</v>
      </c>
      <c r="N310" s="107" t="n">
        <f aca="false">(H310+I310)+J310</f>
        <v>0</v>
      </c>
    </row>
    <row r="311" customFormat="false" ht="12.75" hidden="true" customHeight="true" outlineLevel="1" collapsed="false">
      <c r="A311" s="103" t="n">
        <f aca="false">A310</f>
        <v>26</v>
      </c>
      <c r="B311" s="104" t="n">
        <f aca="false">B310+1</f>
        <v>306</v>
      </c>
      <c r="C311" s="105" t="n">
        <f aca="false">C310-F310</f>
        <v>6.76436684443615E-011</v>
      </c>
      <c r="D311" s="106" t="n">
        <f aca="false">IF((C311&lt;0.01),0,((C311*(Données!$B$28))/12))</f>
        <v>0</v>
      </c>
      <c r="E311" s="106" t="n">
        <f aca="false">IF((C311&lt;0.01),0,((C311*(Données!$B$29))/12))</f>
        <v>0</v>
      </c>
      <c r="F311" s="107" t="n">
        <f aca="false">IF((C311&lt;0.01),0,((Données!$B$34-E311)-D311))</f>
        <v>0</v>
      </c>
      <c r="G311" s="106" t="n">
        <f aca="false">G310-J310</f>
        <v>-3.24718030242366E-012</v>
      </c>
      <c r="H311" s="106" t="n">
        <f aca="false">IF((G311&lt;=0.01),0,((G311*(Données!$C$28))/12))</f>
        <v>0</v>
      </c>
      <c r="I311" s="106" t="n">
        <f aca="false">IF((G311&lt;=0.01),0,((G311*(Données!$C$29))/12))</f>
        <v>0</v>
      </c>
      <c r="J311" s="107" t="n">
        <f aca="false">IF((G311&lt;=0.01),0,((Données!$B$35-I311)-H311))</f>
        <v>0</v>
      </c>
      <c r="K311" s="106" t="n">
        <f aca="false">IF((A312&lt;&gt;A311),MIN(((3/100)*C312),(((C312*Données!$B$28)/12)*Données!$B$31)),0)</f>
        <v>0</v>
      </c>
      <c r="L311" s="107" t="n">
        <f aca="false">IF((A312&lt;&gt;A311),MIN(((3/100)*G312),(((G312*Données!$C$28)/12)*Données!$C$31)),0)</f>
        <v>0</v>
      </c>
      <c r="M311" s="106" t="n">
        <f aca="false">(D311+E311)+F311</f>
        <v>0</v>
      </c>
      <c r="N311" s="107" t="n">
        <f aca="false">(H311+I311)+J311</f>
        <v>0</v>
      </c>
    </row>
    <row r="312" customFormat="false" ht="12.75" hidden="true" customHeight="true" outlineLevel="1" collapsed="false">
      <c r="A312" s="103" t="n">
        <f aca="false">A311</f>
        <v>26</v>
      </c>
      <c r="B312" s="104" t="n">
        <f aca="false">B311+1</f>
        <v>307</v>
      </c>
      <c r="C312" s="105" t="n">
        <f aca="false">C311-F311</f>
        <v>6.76436684443615E-011</v>
      </c>
      <c r="D312" s="106" t="n">
        <f aca="false">IF((C312&lt;0.01),0,((C312*(Données!$B$28))/12))</f>
        <v>0</v>
      </c>
      <c r="E312" s="106" t="n">
        <f aca="false">IF((C312&lt;0.01),0,((C312*(Données!$B$29))/12))</f>
        <v>0</v>
      </c>
      <c r="F312" s="107" t="n">
        <f aca="false">IF((C312&lt;0.01),0,((Données!$B$34-E312)-D312))</f>
        <v>0</v>
      </c>
      <c r="G312" s="106" t="n">
        <f aca="false">G311-J311</f>
        <v>-3.24718030242366E-012</v>
      </c>
      <c r="H312" s="106" t="n">
        <f aca="false">IF((G312&lt;=0.01),0,((G312*(Données!$C$28))/12))</f>
        <v>0</v>
      </c>
      <c r="I312" s="106" t="n">
        <f aca="false">IF((G312&lt;=0.01),0,((G312*(Données!$C$29))/12))</f>
        <v>0</v>
      </c>
      <c r="J312" s="107" t="n">
        <f aca="false">IF((G312&lt;=0.01),0,((Données!$B$35-I312)-H312))</f>
        <v>0</v>
      </c>
      <c r="K312" s="106" t="n">
        <f aca="false">IF((A313&lt;&gt;A312),MIN(((3/100)*C313),(((C313*Données!$B$28)/12)*Données!$B$31)),0)</f>
        <v>0</v>
      </c>
      <c r="L312" s="107" t="n">
        <f aca="false">IF((A313&lt;&gt;A312),MIN(((3/100)*G313),(((G313*Données!$C$28)/12)*Données!$C$31)),0)</f>
        <v>0</v>
      </c>
      <c r="M312" s="106" t="n">
        <f aca="false">(D312+E312)+F312</f>
        <v>0</v>
      </c>
      <c r="N312" s="107" t="n">
        <f aca="false">(H312+I312)+J312</f>
        <v>0</v>
      </c>
    </row>
    <row r="313" customFormat="false" ht="12.75" hidden="true" customHeight="true" outlineLevel="1" collapsed="false">
      <c r="A313" s="103" t="n">
        <f aca="false">A312</f>
        <v>26</v>
      </c>
      <c r="B313" s="104" t="n">
        <f aca="false">B312+1</f>
        <v>308</v>
      </c>
      <c r="C313" s="105" t="n">
        <f aca="false">C312-F312</f>
        <v>6.76436684443615E-011</v>
      </c>
      <c r="D313" s="106" t="n">
        <f aca="false">IF((C313&lt;0.01),0,((C313*(Données!$B$28))/12))</f>
        <v>0</v>
      </c>
      <c r="E313" s="106" t="n">
        <f aca="false">IF((C313&lt;0.01),0,((C313*(Données!$B$29))/12))</f>
        <v>0</v>
      </c>
      <c r="F313" s="107" t="n">
        <f aca="false">IF((C313&lt;0.01),0,((Données!$B$34-E313)-D313))</f>
        <v>0</v>
      </c>
      <c r="G313" s="106" t="n">
        <f aca="false">G312-J312</f>
        <v>-3.24718030242366E-012</v>
      </c>
      <c r="H313" s="106" t="n">
        <f aca="false">IF((G313&lt;=0.01),0,((G313*(Données!$C$28))/12))</f>
        <v>0</v>
      </c>
      <c r="I313" s="106" t="n">
        <f aca="false">IF((G313&lt;=0.01),0,((G313*(Données!$C$29))/12))</f>
        <v>0</v>
      </c>
      <c r="J313" s="107" t="n">
        <f aca="false">IF((G313&lt;=0.01),0,((Données!$B$35-I313)-H313))</f>
        <v>0</v>
      </c>
      <c r="K313" s="106" t="n">
        <f aca="false">IF((A314&lt;&gt;A313),MIN(((3/100)*C314),(((C314*Données!$B$28)/12)*Données!$B$31)),0)</f>
        <v>0</v>
      </c>
      <c r="L313" s="107" t="n">
        <f aca="false">IF((A314&lt;&gt;A313),MIN(((3/100)*G314),(((G314*Données!$C$28)/12)*Données!$C$31)),0)</f>
        <v>0</v>
      </c>
      <c r="M313" s="106" t="n">
        <f aca="false">(D313+E313)+F313</f>
        <v>0</v>
      </c>
      <c r="N313" s="107" t="n">
        <f aca="false">(H313+I313)+J313</f>
        <v>0</v>
      </c>
    </row>
    <row r="314" customFormat="false" ht="12.75" hidden="true" customHeight="true" outlineLevel="1" collapsed="false">
      <c r="A314" s="103" t="n">
        <f aca="false">A313</f>
        <v>26</v>
      </c>
      <c r="B314" s="104" t="n">
        <f aca="false">B313+1</f>
        <v>309</v>
      </c>
      <c r="C314" s="105" t="n">
        <f aca="false">C313-F313</f>
        <v>6.76436684443615E-011</v>
      </c>
      <c r="D314" s="106" t="n">
        <f aca="false">IF((C314&lt;0.01),0,((C314*(Données!$B$28))/12))</f>
        <v>0</v>
      </c>
      <c r="E314" s="106" t="n">
        <f aca="false">IF((C314&lt;0.01),0,((C314*(Données!$B$29))/12))</f>
        <v>0</v>
      </c>
      <c r="F314" s="107" t="n">
        <f aca="false">IF((C314&lt;0.01),0,((Données!$B$34-E314)-D314))</f>
        <v>0</v>
      </c>
      <c r="G314" s="106" t="n">
        <f aca="false">G313-J313</f>
        <v>-3.24718030242366E-012</v>
      </c>
      <c r="H314" s="106" t="n">
        <f aca="false">IF((G314&lt;=0.01),0,((G314*(Données!$C$28))/12))</f>
        <v>0</v>
      </c>
      <c r="I314" s="106" t="n">
        <f aca="false">IF((G314&lt;=0.01),0,((G314*(Données!$C$29))/12))</f>
        <v>0</v>
      </c>
      <c r="J314" s="107" t="n">
        <f aca="false">IF((G314&lt;=0.01),0,((Données!$B$35-I314)-H314))</f>
        <v>0</v>
      </c>
      <c r="K314" s="106" t="n">
        <f aca="false">IF((A315&lt;&gt;A314),MIN(((3/100)*C315),(((C315*Données!$B$28)/12)*Données!$B$31)),0)</f>
        <v>0</v>
      </c>
      <c r="L314" s="107" t="n">
        <f aca="false">IF((A315&lt;&gt;A314),MIN(((3/100)*G315),(((G315*Données!$C$28)/12)*Données!$C$31)),0)</f>
        <v>0</v>
      </c>
      <c r="M314" s="106" t="n">
        <f aca="false">(D314+E314)+F314</f>
        <v>0</v>
      </c>
      <c r="N314" s="107" t="n">
        <f aca="false">(H314+I314)+J314</f>
        <v>0</v>
      </c>
    </row>
    <row r="315" customFormat="false" ht="12.75" hidden="true" customHeight="true" outlineLevel="1" collapsed="false">
      <c r="A315" s="103" t="n">
        <f aca="false">A314</f>
        <v>26</v>
      </c>
      <c r="B315" s="104" t="n">
        <f aca="false">B314+1</f>
        <v>310</v>
      </c>
      <c r="C315" s="105" t="n">
        <f aca="false">C314-F314</f>
        <v>6.76436684443615E-011</v>
      </c>
      <c r="D315" s="106" t="n">
        <f aca="false">IF((C315&lt;0.01),0,((C315*(Données!$B$28))/12))</f>
        <v>0</v>
      </c>
      <c r="E315" s="106" t="n">
        <f aca="false">IF((C315&lt;0.01),0,((C315*(Données!$B$29))/12))</f>
        <v>0</v>
      </c>
      <c r="F315" s="107" t="n">
        <f aca="false">IF((C315&lt;0.01),0,((Données!$B$34-E315)-D315))</f>
        <v>0</v>
      </c>
      <c r="G315" s="106" t="n">
        <f aca="false">G314-J314</f>
        <v>-3.24718030242366E-012</v>
      </c>
      <c r="H315" s="106" t="n">
        <f aca="false">IF((G315&lt;=0.01),0,((G315*(Données!$C$28))/12))</f>
        <v>0</v>
      </c>
      <c r="I315" s="106" t="n">
        <f aca="false">IF((G315&lt;=0.01),0,((G315*(Données!$C$29))/12))</f>
        <v>0</v>
      </c>
      <c r="J315" s="107" t="n">
        <f aca="false">IF((G315&lt;=0.01),0,((Données!$B$35-I315)-H315))</f>
        <v>0</v>
      </c>
      <c r="K315" s="106" t="n">
        <f aca="false">IF((A316&lt;&gt;A315),MIN(((3/100)*C316),(((C316*Données!$B$28)/12)*Données!$B$31)),0)</f>
        <v>0</v>
      </c>
      <c r="L315" s="107" t="n">
        <f aca="false">IF((A316&lt;&gt;A315),MIN(((3/100)*G316),(((G316*Données!$C$28)/12)*Données!$C$31)),0)</f>
        <v>0</v>
      </c>
      <c r="M315" s="106" t="n">
        <f aca="false">(D315+E315)+F315</f>
        <v>0</v>
      </c>
      <c r="N315" s="107" t="n">
        <f aca="false">(H315+I315)+J315</f>
        <v>0</v>
      </c>
    </row>
    <row r="316" customFormat="false" ht="12.75" hidden="true" customHeight="true" outlineLevel="1" collapsed="false">
      <c r="A316" s="103" t="n">
        <f aca="false">A315</f>
        <v>26</v>
      </c>
      <c r="B316" s="104" t="n">
        <f aca="false">B315+1</f>
        <v>311</v>
      </c>
      <c r="C316" s="105" t="n">
        <f aca="false">C315-F315</f>
        <v>6.76436684443615E-011</v>
      </c>
      <c r="D316" s="106" t="n">
        <f aca="false">IF((C316&lt;0.01),0,((C316*(Données!$B$28))/12))</f>
        <v>0</v>
      </c>
      <c r="E316" s="106" t="n">
        <f aca="false">IF((C316&lt;0.01),0,((C316*(Données!$B$29))/12))</f>
        <v>0</v>
      </c>
      <c r="F316" s="107" t="n">
        <f aca="false">IF((C316&lt;0.01),0,((Données!$B$34-E316)-D316))</f>
        <v>0</v>
      </c>
      <c r="G316" s="106" t="n">
        <f aca="false">G315-J315</f>
        <v>-3.24718030242366E-012</v>
      </c>
      <c r="H316" s="106" t="n">
        <f aca="false">IF((G316&lt;=0.01),0,((G316*(Données!$C$28))/12))</f>
        <v>0</v>
      </c>
      <c r="I316" s="106" t="n">
        <f aca="false">IF((G316&lt;=0.01),0,((G316*(Données!$C$29))/12))</f>
        <v>0</v>
      </c>
      <c r="J316" s="107" t="n">
        <f aca="false">IF((G316&lt;=0.01),0,((Données!$B$35-I316)-H316))</f>
        <v>0</v>
      </c>
      <c r="K316" s="106" t="n">
        <f aca="false">IF((A317&lt;&gt;A316),MIN(((3/100)*C317),(((C317*Données!$B$28)/12)*Données!$B$31)),0)</f>
        <v>0</v>
      </c>
      <c r="L316" s="107" t="n">
        <f aca="false">IF((A317&lt;&gt;A316),MIN(((3/100)*G317),(((G317*Données!$C$28)/12)*Données!$C$31)),0)</f>
        <v>0</v>
      </c>
      <c r="M316" s="106" t="n">
        <f aca="false">(D316+E316)+F316</f>
        <v>0</v>
      </c>
      <c r="N316" s="107" t="n">
        <f aca="false">(H316+I316)+J316</f>
        <v>0</v>
      </c>
    </row>
    <row r="317" customFormat="false" ht="12.75" hidden="false" customHeight="true" outlineLevel="0" collapsed="false">
      <c r="A317" s="103" t="n">
        <f aca="false">A316</f>
        <v>26</v>
      </c>
      <c r="B317" s="104" t="n">
        <f aca="false">B316+1</f>
        <v>312</v>
      </c>
      <c r="C317" s="105" t="n">
        <f aca="false">C316-F316</f>
        <v>6.76436684443615E-011</v>
      </c>
      <c r="D317" s="106" t="n">
        <f aca="false">IF((C317&lt;0.01),0,((C317*(Données!$B$28))/12))</f>
        <v>0</v>
      </c>
      <c r="E317" s="106" t="n">
        <f aca="false">IF((C317&lt;0.01),0,((C317*(Données!$B$29))/12))</f>
        <v>0</v>
      </c>
      <c r="F317" s="107" t="n">
        <f aca="false">IF((C317&lt;0.01),0,((Données!$B$34-E317)-D317))</f>
        <v>0</v>
      </c>
      <c r="G317" s="106" t="n">
        <f aca="false">G316-J316</f>
        <v>-3.24718030242366E-012</v>
      </c>
      <c r="H317" s="106" t="n">
        <f aca="false">IF((G317&lt;=0.01),0,((G317*(Données!$C$28))/12))</f>
        <v>0</v>
      </c>
      <c r="I317" s="106" t="n">
        <f aca="false">IF((G317&lt;=0.01),0,((G317*(Données!$C$29))/12))</f>
        <v>0</v>
      </c>
      <c r="J317" s="107" t="n">
        <f aca="false">IF((G317&lt;=0.01),0,((Données!$B$35-I317)-H317))</f>
        <v>0</v>
      </c>
      <c r="K317" s="106" t="n">
        <f aca="false">IF((A318&lt;&gt;A317),MIN(((3/100)*C318),(((C318*Données!$B$28)/12)*Données!$B$31)),0)</f>
        <v>1.09920961222088E-012</v>
      </c>
      <c r="L317" s="107" t="n">
        <f aca="false">IF((A318&lt;&gt;A317),MIN(((3/100)*G318),(((G318*Données!$C$28)/12)*Données!$C$31)),0)</f>
        <v>-9.74154090727097E-014</v>
      </c>
      <c r="M317" s="106" t="n">
        <f aca="false">(D317+E317)+F317</f>
        <v>0</v>
      </c>
      <c r="N317" s="107" t="n">
        <f aca="false">(H317+I317)+J317</f>
        <v>0</v>
      </c>
    </row>
    <row r="318" customFormat="false" ht="12.75" hidden="true" customHeight="true" outlineLevel="1" collapsed="false">
      <c r="A318" s="103" t="n">
        <f aca="false">A317+1</f>
        <v>27</v>
      </c>
      <c r="B318" s="104" t="n">
        <f aca="false">B317+1</f>
        <v>313</v>
      </c>
      <c r="C318" s="105" t="n">
        <f aca="false">C317-F317</f>
        <v>6.76436684443615E-011</v>
      </c>
      <c r="D318" s="106" t="n">
        <f aca="false">IF((C318&lt;0.01),0,((C318*(Données!$B$28))/12))</f>
        <v>0</v>
      </c>
      <c r="E318" s="106" t="n">
        <f aca="false">IF((C318&lt;0.01),0,((C318*(Données!$B$29))/12))</f>
        <v>0</v>
      </c>
      <c r="F318" s="107" t="n">
        <f aca="false">IF((C318&lt;0.01),0,((Données!$B$34-E318)-D318))</f>
        <v>0</v>
      </c>
      <c r="G318" s="106" t="n">
        <f aca="false">G317-J317</f>
        <v>-3.24718030242366E-012</v>
      </c>
      <c r="H318" s="106" t="n">
        <f aca="false">IF((G318&lt;=0.01),0,((G318*(Données!$C$28))/12))</f>
        <v>0</v>
      </c>
      <c r="I318" s="106" t="n">
        <f aca="false">IF((G318&lt;=0.01),0,((G318*(Données!$C$29))/12))</f>
        <v>0</v>
      </c>
      <c r="J318" s="107" t="n">
        <f aca="false">IF((G318&lt;=0.01),0,((Données!$B$35-I318)-H318))</f>
        <v>0</v>
      </c>
      <c r="K318" s="106" t="n">
        <f aca="false">IF((A319&lt;&gt;A318),MIN(((3/100)*C319),(((C319*Données!$B$28)/12)*Données!$B$31)),0)</f>
        <v>0</v>
      </c>
      <c r="L318" s="107" t="n">
        <f aca="false">IF((A319&lt;&gt;A318),MIN(((3/100)*G319),(((G319*Données!$C$28)/12)*Données!$C$31)),0)</f>
        <v>0</v>
      </c>
      <c r="M318" s="106" t="n">
        <f aca="false">(D318+E318)+F318</f>
        <v>0</v>
      </c>
      <c r="N318" s="107" t="n">
        <f aca="false">(H318+I318)+J318</f>
        <v>0</v>
      </c>
    </row>
    <row r="319" customFormat="false" ht="12.75" hidden="true" customHeight="true" outlineLevel="1" collapsed="false">
      <c r="A319" s="103" t="n">
        <f aca="false">A318</f>
        <v>27</v>
      </c>
      <c r="B319" s="104" t="n">
        <f aca="false">B318+1</f>
        <v>314</v>
      </c>
      <c r="C319" s="105" t="n">
        <f aca="false">C318-F318</f>
        <v>6.76436684443615E-011</v>
      </c>
      <c r="D319" s="106" t="n">
        <f aca="false">IF((C319&lt;0.01),0,((C319*(Données!$B$28))/12))</f>
        <v>0</v>
      </c>
      <c r="E319" s="106" t="n">
        <f aca="false">IF((C319&lt;0.01),0,((C319*(Données!$B$29))/12))</f>
        <v>0</v>
      </c>
      <c r="F319" s="107" t="n">
        <f aca="false">IF((C319&lt;0.01),0,((Données!$B$34-E319)-D319))</f>
        <v>0</v>
      </c>
      <c r="G319" s="106" t="n">
        <f aca="false">G318-J318</f>
        <v>-3.24718030242366E-012</v>
      </c>
      <c r="H319" s="106" t="n">
        <f aca="false">IF((G319&lt;=0.01),0,((G319*(Données!$C$28))/12))</f>
        <v>0</v>
      </c>
      <c r="I319" s="106" t="n">
        <f aca="false">IF((G319&lt;=0.01),0,((G319*(Données!$C$29))/12))</f>
        <v>0</v>
      </c>
      <c r="J319" s="107" t="n">
        <f aca="false">IF((G319&lt;=0.01),0,((Données!$B$35-I319)-H319))</f>
        <v>0</v>
      </c>
      <c r="K319" s="106" t="n">
        <f aca="false">IF((A320&lt;&gt;A319),MIN(((3/100)*C320),(((C320*Données!$B$28)/12)*Données!$B$31)),0)</f>
        <v>0</v>
      </c>
      <c r="L319" s="107" t="n">
        <f aca="false">IF((A320&lt;&gt;A319),MIN(((3/100)*G320),(((G320*Données!$C$28)/12)*Données!$C$31)),0)</f>
        <v>0</v>
      </c>
      <c r="M319" s="106" t="n">
        <f aca="false">(D319+E319)+F319</f>
        <v>0</v>
      </c>
      <c r="N319" s="107" t="n">
        <f aca="false">(H319+I319)+J319</f>
        <v>0</v>
      </c>
    </row>
    <row r="320" customFormat="false" ht="12.75" hidden="true" customHeight="true" outlineLevel="1" collapsed="false">
      <c r="A320" s="103" t="n">
        <f aca="false">A319</f>
        <v>27</v>
      </c>
      <c r="B320" s="104" t="n">
        <f aca="false">B319+1</f>
        <v>315</v>
      </c>
      <c r="C320" s="105" t="n">
        <f aca="false">C319-F319</f>
        <v>6.76436684443615E-011</v>
      </c>
      <c r="D320" s="106" t="n">
        <f aca="false">IF((C320&lt;0.01),0,((C320*(Données!$B$28))/12))</f>
        <v>0</v>
      </c>
      <c r="E320" s="106" t="n">
        <f aca="false">IF((C320&lt;0.01),0,((C320*(Données!$B$29))/12))</f>
        <v>0</v>
      </c>
      <c r="F320" s="107" t="n">
        <f aca="false">IF((C320&lt;0.01),0,((Données!$B$34-E320)-D320))</f>
        <v>0</v>
      </c>
      <c r="G320" s="106" t="n">
        <f aca="false">G319-J319</f>
        <v>-3.24718030242366E-012</v>
      </c>
      <c r="H320" s="106" t="n">
        <f aca="false">IF((G320&lt;=0.01),0,((G320*(Données!$C$28))/12))</f>
        <v>0</v>
      </c>
      <c r="I320" s="106" t="n">
        <f aca="false">IF((G320&lt;=0.01),0,((G320*(Données!$C$29))/12))</f>
        <v>0</v>
      </c>
      <c r="J320" s="107" t="n">
        <f aca="false">IF((G320&lt;=0.01),0,((Données!$B$35-I320)-H320))</f>
        <v>0</v>
      </c>
      <c r="K320" s="106" t="n">
        <f aca="false">IF((A321&lt;&gt;A320),MIN(((3/100)*C321),(((C321*Données!$B$28)/12)*Données!$B$31)),0)</f>
        <v>0</v>
      </c>
      <c r="L320" s="107" t="n">
        <f aca="false">IF((A321&lt;&gt;A320),MIN(((3/100)*G321),(((G321*Données!$C$28)/12)*Données!$C$31)),0)</f>
        <v>0</v>
      </c>
      <c r="M320" s="106" t="n">
        <f aca="false">(D320+E320)+F320</f>
        <v>0</v>
      </c>
      <c r="N320" s="107" t="n">
        <f aca="false">(H320+I320)+J320</f>
        <v>0</v>
      </c>
    </row>
    <row r="321" customFormat="false" ht="12.75" hidden="true" customHeight="true" outlineLevel="1" collapsed="false">
      <c r="A321" s="103" t="n">
        <f aca="false">A320</f>
        <v>27</v>
      </c>
      <c r="B321" s="104" t="n">
        <f aca="false">B320+1</f>
        <v>316</v>
      </c>
      <c r="C321" s="105" t="n">
        <f aca="false">C320-F320</f>
        <v>6.76436684443615E-011</v>
      </c>
      <c r="D321" s="106" t="n">
        <f aca="false">IF((C321&lt;0.01),0,((C321*(Données!$B$28))/12))</f>
        <v>0</v>
      </c>
      <c r="E321" s="106" t="n">
        <f aca="false">IF((C321&lt;0.01),0,((C321*(Données!$B$29))/12))</f>
        <v>0</v>
      </c>
      <c r="F321" s="107" t="n">
        <f aca="false">IF((C321&lt;0.01),0,((Données!$B$34-E321)-D321))</f>
        <v>0</v>
      </c>
      <c r="G321" s="106" t="n">
        <f aca="false">G320-J320</f>
        <v>-3.24718030242366E-012</v>
      </c>
      <c r="H321" s="106" t="n">
        <f aca="false">IF((G321&lt;=0.01),0,((G321*(Données!$C$28))/12))</f>
        <v>0</v>
      </c>
      <c r="I321" s="106" t="n">
        <f aca="false">IF((G321&lt;=0.01),0,((G321*(Données!$C$29))/12))</f>
        <v>0</v>
      </c>
      <c r="J321" s="107" t="n">
        <f aca="false">IF((G321&lt;=0.01),0,((Données!$B$35-I321)-H321))</f>
        <v>0</v>
      </c>
      <c r="K321" s="106" t="n">
        <f aca="false">IF((A322&lt;&gt;A321),MIN(((3/100)*C322),(((C322*Données!$B$28)/12)*Données!$B$31)),0)</f>
        <v>0</v>
      </c>
      <c r="L321" s="107" t="n">
        <f aca="false">IF((A322&lt;&gt;A321),MIN(((3/100)*G322),(((G322*Données!$C$28)/12)*Données!$C$31)),0)</f>
        <v>0</v>
      </c>
      <c r="M321" s="106" t="n">
        <f aca="false">(D321+E321)+F321</f>
        <v>0</v>
      </c>
      <c r="N321" s="107" t="n">
        <f aca="false">(H321+I321)+J321</f>
        <v>0</v>
      </c>
    </row>
    <row r="322" customFormat="false" ht="12.75" hidden="true" customHeight="true" outlineLevel="1" collapsed="false">
      <c r="A322" s="103" t="n">
        <f aca="false">A321</f>
        <v>27</v>
      </c>
      <c r="B322" s="104" t="n">
        <f aca="false">B321+1</f>
        <v>317</v>
      </c>
      <c r="C322" s="105" t="n">
        <f aca="false">C321-F321</f>
        <v>6.76436684443615E-011</v>
      </c>
      <c r="D322" s="106" t="n">
        <f aca="false">IF((C322&lt;0.01),0,((C322*(Données!$B$28))/12))</f>
        <v>0</v>
      </c>
      <c r="E322" s="106" t="n">
        <f aca="false">IF((C322&lt;0.01),0,((C322*(Données!$B$29))/12))</f>
        <v>0</v>
      </c>
      <c r="F322" s="107" t="n">
        <f aca="false">IF((C322&lt;0.01),0,((Données!$B$34-E322)-D322))</f>
        <v>0</v>
      </c>
      <c r="G322" s="106" t="n">
        <f aca="false">G321-J321</f>
        <v>-3.24718030242366E-012</v>
      </c>
      <c r="H322" s="106" t="n">
        <f aca="false">IF((G322&lt;=0.01),0,((G322*(Données!$C$28))/12))</f>
        <v>0</v>
      </c>
      <c r="I322" s="106" t="n">
        <f aca="false">IF((G322&lt;=0.01),0,((G322*(Données!$C$29))/12))</f>
        <v>0</v>
      </c>
      <c r="J322" s="107" t="n">
        <f aca="false">IF((G322&lt;=0.01),0,((Données!$B$35-I322)-H322))</f>
        <v>0</v>
      </c>
      <c r="K322" s="106" t="n">
        <f aca="false">IF((A323&lt;&gt;A322),MIN(((3/100)*C323),(((C323*Données!$B$28)/12)*Données!$B$31)),0)</f>
        <v>0</v>
      </c>
      <c r="L322" s="107" t="n">
        <f aca="false">IF((A323&lt;&gt;A322),MIN(((3/100)*G323),(((G323*Données!$C$28)/12)*Données!$C$31)),0)</f>
        <v>0</v>
      </c>
      <c r="M322" s="106" t="n">
        <f aca="false">(D322+E322)+F322</f>
        <v>0</v>
      </c>
      <c r="N322" s="107" t="n">
        <f aca="false">(H322+I322)+J322</f>
        <v>0</v>
      </c>
    </row>
    <row r="323" customFormat="false" ht="12.75" hidden="true" customHeight="true" outlineLevel="1" collapsed="false">
      <c r="A323" s="103" t="n">
        <f aca="false">A322</f>
        <v>27</v>
      </c>
      <c r="B323" s="104" t="n">
        <f aca="false">B322+1</f>
        <v>318</v>
      </c>
      <c r="C323" s="105" t="n">
        <f aca="false">C322-F322</f>
        <v>6.76436684443615E-011</v>
      </c>
      <c r="D323" s="106" t="n">
        <f aca="false">IF((C323&lt;0.01),0,((C323*(Données!$B$28))/12))</f>
        <v>0</v>
      </c>
      <c r="E323" s="106" t="n">
        <f aca="false">IF((C323&lt;0.01),0,((C323*(Données!$B$29))/12))</f>
        <v>0</v>
      </c>
      <c r="F323" s="107" t="n">
        <f aca="false">IF((C323&lt;0.01),0,((Données!$B$34-E323)-D323))</f>
        <v>0</v>
      </c>
      <c r="G323" s="106" t="n">
        <f aca="false">G322-J322</f>
        <v>-3.24718030242366E-012</v>
      </c>
      <c r="H323" s="106" t="n">
        <f aca="false">IF((G323&lt;=0.01),0,((G323*(Données!$C$28))/12))</f>
        <v>0</v>
      </c>
      <c r="I323" s="106" t="n">
        <f aca="false">IF((G323&lt;=0.01),0,((G323*(Données!$C$29))/12))</f>
        <v>0</v>
      </c>
      <c r="J323" s="107" t="n">
        <f aca="false">IF((G323&lt;=0.01),0,((Données!$B$35-I323)-H323))</f>
        <v>0</v>
      </c>
      <c r="K323" s="106" t="n">
        <f aca="false">IF((A324&lt;&gt;A323),MIN(((3/100)*C324),(((C324*Données!$B$28)/12)*Données!$B$31)),0)</f>
        <v>0</v>
      </c>
      <c r="L323" s="107" t="n">
        <f aca="false">IF((A324&lt;&gt;A323),MIN(((3/100)*G324),(((G324*Données!$C$28)/12)*Données!$C$31)),0)</f>
        <v>0</v>
      </c>
      <c r="M323" s="106" t="n">
        <f aca="false">(D323+E323)+F323</f>
        <v>0</v>
      </c>
      <c r="N323" s="107" t="n">
        <f aca="false">(H323+I323)+J323</f>
        <v>0</v>
      </c>
    </row>
    <row r="324" customFormat="false" ht="12.75" hidden="true" customHeight="true" outlineLevel="1" collapsed="false">
      <c r="A324" s="103" t="n">
        <f aca="false">A323</f>
        <v>27</v>
      </c>
      <c r="B324" s="104" t="n">
        <f aca="false">B323+1</f>
        <v>319</v>
      </c>
      <c r="C324" s="105" t="n">
        <f aca="false">C323-F323</f>
        <v>6.76436684443615E-011</v>
      </c>
      <c r="D324" s="106" t="n">
        <f aca="false">IF((C324&lt;0.01),0,((C324*(Données!$B$28))/12))</f>
        <v>0</v>
      </c>
      <c r="E324" s="106" t="n">
        <f aca="false">IF((C324&lt;0.01),0,((C324*(Données!$B$29))/12))</f>
        <v>0</v>
      </c>
      <c r="F324" s="107" t="n">
        <f aca="false">IF((C324&lt;0.01),0,((Données!$B$34-E324)-D324))</f>
        <v>0</v>
      </c>
      <c r="G324" s="106" t="n">
        <f aca="false">G323-J323</f>
        <v>-3.24718030242366E-012</v>
      </c>
      <c r="H324" s="106" t="n">
        <f aca="false">IF((G324&lt;=0.01),0,((G324*(Données!$C$28))/12))</f>
        <v>0</v>
      </c>
      <c r="I324" s="106" t="n">
        <f aca="false">IF((G324&lt;=0.01),0,((G324*(Données!$C$29))/12))</f>
        <v>0</v>
      </c>
      <c r="J324" s="107" t="n">
        <f aca="false">IF((G324&lt;=0.01),0,((Données!$B$35-I324)-H324))</f>
        <v>0</v>
      </c>
      <c r="K324" s="106" t="n">
        <f aca="false">IF((A325&lt;&gt;A324),MIN(((3/100)*C325),(((C325*Données!$B$28)/12)*Données!$B$31)),0)</f>
        <v>0</v>
      </c>
      <c r="L324" s="107" t="n">
        <f aca="false">IF((A325&lt;&gt;A324),MIN(((3/100)*G325),(((G325*Données!$C$28)/12)*Données!$C$31)),0)</f>
        <v>0</v>
      </c>
      <c r="M324" s="106" t="n">
        <f aca="false">(D324+E324)+F324</f>
        <v>0</v>
      </c>
      <c r="N324" s="107" t="n">
        <f aca="false">(H324+I324)+J324</f>
        <v>0</v>
      </c>
    </row>
    <row r="325" customFormat="false" ht="12.75" hidden="true" customHeight="true" outlineLevel="1" collapsed="false">
      <c r="A325" s="103" t="n">
        <f aca="false">A324</f>
        <v>27</v>
      </c>
      <c r="B325" s="104" t="n">
        <f aca="false">B324+1</f>
        <v>320</v>
      </c>
      <c r="C325" s="105" t="n">
        <f aca="false">C324-F324</f>
        <v>6.76436684443615E-011</v>
      </c>
      <c r="D325" s="106" t="n">
        <f aca="false">IF((C325&lt;0.01),0,((C325*(Données!$B$28))/12))</f>
        <v>0</v>
      </c>
      <c r="E325" s="106" t="n">
        <f aca="false">IF((C325&lt;0.01),0,((C325*(Données!$B$29))/12))</f>
        <v>0</v>
      </c>
      <c r="F325" s="107" t="n">
        <f aca="false">IF((C325&lt;0.01),0,((Données!$B$34-E325)-D325))</f>
        <v>0</v>
      </c>
      <c r="G325" s="106" t="n">
        <f aca="false">G324-J324</f>
        <v>-3.24718030242366E-012</v>
      </c>
      <c r="H325" s="106" t="n">
        <f aca="false">IF((G325&lt;=0.01),0,((G325*(Données!$C$28))/12))</f>
        <v>0</v>
      </c>
      <c r="I325" s="106" t="n">
        <f aca="false">IF((G325&lt;=0.01),0,((G325*(Données!$C$29))/12))</f>
        <v>0</v>
      </c>
      <c r="J325" s="107" t="n">
        <f aca="false">IF((G325&lt;=0.01),0,((Données!$B$35-I325)-H325))</f>
        <v>0</v>
      </c>
      <c r="K325" s="106" t="n">
        <f aca="false">IF((A326&lt;&gt;A325),MIN(((3/100)*C326),(((C326*Données!$B$28)/12)*Données!$B$31)),0)</f>
        <v>0</v>
      </c>
      <c r="L325" s="107" t="n">
        <f aca="false">IF((A326&lt;&gt;A325),MIN(((3/100)*G326),(((G326*Données!$C$28)/12)*Données!$C$31)),0)</f>
        <v>0</v>
      </c>
      <c r="M325" s="106" t="n">
        <f aca="false">(D325+E325)+F325</f>
        <v>0</v>
      </c>
      <c r="N325" s="107" t="n">
        <f aca="false">(H325+I325)+J325</f>
        <v>0</v>
      </c>
    </row>
    <row r="326" customFormat="false" ht="12.75" hidden="true" customHeight="true" outlineLevel="1" collapsed="false">
      <c r="A326" s="103" t="n">
        <f aca="false">A325</f>
        <v>27</v>
      </c>
      <c r="B326" s="104" t="n">
        <f aca="false">B325+1</f>
        <v>321</v>
      </c>
      <c r="C326" s="105" t="n">
        <f aca="false">C325-F325</f>
        <v>6.76436684443615E-011</v>
      </c>
      <c r="D326" s="106" t="n">
        <f aca="false">IF((C326&lt;0.01),0,((C326*(Données!$B$28))/12))</f>
        <v>0</v>
      </c>
      <c r="E326" s="106" t="n">
        <f aca="false">IF((C326&lt;0.01),0,((C326*(Données!$B$29))/12))</f>
        <v>0</v>
      </c>
      <c r="F326" s="107" t="n">
        <f aca="false">IF((C326&lt;0.01),0,((Données!$B$34-E326)-D326))</f>
        <v>0</v>
      </c>
      <c r="G326" s="106" t="n">
        <f aca="false">G325-J325</f>
        <v>-3.24718030242366E-012</v>
      </c>
      <c r="H326" s="106" t="n">
        <f aca="false">IF((G326&lt;=0.01),0,((G326*(Données!$C$28))/12))</f>
        <v>0</v>
      </c>
      <c r="I326" s="106" t="n">
        <f aca="false">IF((G326&lt;=0.01),0,((G326*(Données!$C$29))/12))</f>
        <v>0</v>
      </c>
      <c r="J326" s="107" t="n">
        <f aca="false">IF((G326&lt;=0.01),0,((Données!$B$35-I326)-H326))</f>
        <v>0</v>
      </c>
      <c r="K326" s="106" t="n">
        <f aca="false">IF((A327&lt;&gt;A326),MIN(((3/100)*C327),(((C327*Données!$B$28)/12)*Données!$B$31)),0)</f>
        <v>0</v>
      </c>
      <c r="L326" s="107" t="n">
        <f aca="false">IF((A327&lt;&gt;A326),MIN(((3/100)*G327),(((G327*Données!$C$28)/12)*Données!$C$31)),0)</f>
        <v>0</v>
      </c>
      <c r="M326" s="106" t="n">
        <f aca="false">(D326+E326)+F326</f>
        <v>0</v>
      </c>
      <c r="N326" s="107" t="n">
        <f aca="false">(H326+I326)+J326</f>
        <v>0</v>
      </c>
    </row>
    <row r="327" customFormat="false" ht="12.75" hidden="true" customHeight="true" outlineLevel="1" collapsed="false">
      <c r="A327" s="103" t="n">
        <f aca="false">A326</f>
        <v>27</v>
      </c>
      <c r="B327" s="104" t="n">
        <f aca="false">B326+1</f>
        <v>322</v>
      </c>
      <c r="C327" s="105" t="n">
        <f aca="false">C326-F326</f>
        <v>6.76436684443615E-011</v>
      </c>
      <c r="D327" s="106" t="n">
        <f aca="false">IF((C327&lt;0.01),0,((C327*(Données!$B$28))/12))</f>
        <v>0</v>
      </c>
      <c r="E327" s="106" t="n">
        <f aca="false">IF((C327&lt;0.01),0,((C327*(Données!$B$29))/12))</f>
        <v>0</v>
      </c>
      <c r="F327" s="107" t="n">
        <f aca="false">IF((C327&lt;0.01),0,((Données!$B$34-E327)-D327))</f>
        <v>0</v>
      </c>
      <c r="G327" s="106" t="n">
        <f aca="false">G326-J326</f>
        <v>-3.24718030242366E-012</v>
      </c>
      <c r="H327" s="106" t="n">
        <f aca="false">IF((G327&lt;=0.01),0,((G327*(Données!$C$28))/12))</f>
        <v>0</v>
      </c>
      <c r="I327" s="106" t="n">
        <f aca="false">IF((G327&lt;=0.01),0,((G327*(Données!$C$29))/12))</f>
        <v>0</v>
      </c>
      <c r="J327" s="107" t="n">
        <f aca="false">IF((G327&lt;=0.01),0,((Données!$B$35-I327)-H327))</f>
        <v>0</v>
      </c>
      <c r="K327" s="106" t="n">
        <f aca="false">IF((A328&lt;&gt;A327),MIN(((3/100)*C328),(((C328*Données!$B$28)/12)*Données!$B$31)),0)</f>
        <v>0</v>
      </c>
      <c r="L327" s="107" t="n">
        <f aca="false">IF((A328&lt;&gt;A327),MIN(((3/100)*G328),(((G328*Données!$C$28)/12)*Données!$C$31)),0)</f>
        <v>0</v>
      </c>
      <c r="M327" s="106" t="n">
        <f aca="false">(D327+E327)+F327</f>
        <v>0</v>
      </c>
      <c r="N327" s="107" t="n">
        <f aca="false">(H327+I327)+J327</f>
        <v>0</v>
      </c>
    </row>
    <row r="328" customFormat="false" ht="12.75" hidden="true" customHeight="true" outlineLevel="1" collapsed="false">
      <c r="A328" s="103" t="n">
        <f aca="false">A327</f>
        <v>27</v>
      </c>
      <c r="B328" s="104" t="n">
        <f aca="false">B327+1</f>
        <v>323</v>
      </c>
      <c r="C328" s="105" t="n">
        <f aca="false">C327-F327</f>
        <v>6.76436684443615E-011</v>
      </c>
      <c r="D328" s="106" t="n">
        <f aca="false">IF((C328&lt;0.01),0,((C328*(Données!$B$28))/12))</f>
        <v>0</v>
      </c>
      <c r="E328" s="106" t="n">
        <f aca="false">IF((C328&lt;0.01),0,((C328*(Données!$B$29))/12))</f>
        <v>0</v>
      </c>
      <c r="F328" s="107" t="n">
        <f aca="false">IF((C328&lt;0.01),0,((Données!$B$34-E328)-D328))</f>
        <v>0</v>
      </c>
      <c r="G328" s="106" t="n">
        <f aca="false">G327-J327</f>
        <v>-3.24718030242366E-012</v>
      </c>
      <c r="H328" s="106" t="n">
        <f aca="false">IF((G328&lt;=0.01),0,((G328*(Données!$C$28))/12))</f>
        <v>0</v>
      </c>
      <c r="I328" s="106" t="n">
        <f aca="false">IF((G328&lt;=0.01),0,((G328*(Données!$C$29))/12))</f>
        <v>0</v>
      </c>
      <c r="J328" s="107" t="n">
        <f aca="false">IF((G328&lt;=0.01),0,((Données!$B$35-I328)-H328))</f>
        <v>0</v>
      </c>
      <c r="K328" s="106" t="n">
        <f aca="false">IF((A329&lt;&gt;A328),MIN(((3/100)*C329),(((C329*Données!$B$28)/12)*Données!$B$31)),0)</f>
        <v>0</v>
      </c>
      <c r="L328" s="107" t="n">
        <f aca="false">IF((A329&lt;&gt;A328),MIN(((3/100)*G329),(((G329*Données!$C$28)/12)*Données!$C$31)),0)</f>
        <v>0</v>
      </c>
      <c r="M328" s="106" t="n">
        <f aca="false">(D328+E328)+F328</f>
        <v>0</v>
      </c>
      <c r="N328" s="107" t="n">
        <f aca="false">(H328+I328)+J328</f>
        <v>0</v>
      </c>
    </row>
    <row r="329" customFormat="false" ht="12.75" hidden="false" customHeight="true" outlineLevel="0" collapsed="false">
      <c r="A329" s="103" t="n">
        <f aca="false">A328</f>
        <v>27</v>
      </c>
      <c r="B329" s="104" t="n">
        <f aca="false">B328+1</f>
        <v>324</v>
      </c>
      <c r="C329" s="105" t="n">
        <f aca="false">C328-F328</f>
        <v>6.76436684443615E-011</v>
      </c>
      <c r="D329" s="106" t="n">
        <f aca="false">IF((C329&lt;0.01),0,((C329*(Données!$B$28))/12))</f>
        <v>0</v>
      </c>
      <c r="E329" s="106" t="n">
        <f aca="false">IF((C329&lt;0.01),0,((C329*(Données!$B$29))/12))</f>
        <v>0</v>
      </c>
      <c r="F329" s="107" t="n">
        <f aca="false">IF((C329&lt;0.01),0,((Données!$B$34-E329)-D329))</f>
        <v>0</v>
      </c>
      <c r="G329" s="106" t="n">
        <f aca="false">G328-J328</f>
        <v>-3.24718030242366E-012</v>
      </c>
      <c r="H329" s="106" t="n">
        <f aca="false">IF((G329&lt;=0.01),0,((G329*(Données!$C$28))/12))</f>
        <v>0</v>
      </c>
      <c r="I329" s="106" t="n">
        <f aca="false">IF((G329&lt;=0.01),0,((G329*(Données!$C$29))/12))</f>
        <v>0</v>
      </c>
      <c r="J329" s="107" t="n">
        <f aca="false">IF((G329&lt;=0.01),0,((Données!$B$35-I329)-H329))</f>
        <v>0</v>
      </c>
      <c r="K329" s="106" t="n">
        <f aca="false">IF((A330&lt;&gt;A329),MIN(((3/100)*C330),(((C330*Données!$B$28)/12)*Données!$B$31)),0)</f>
        <v>1.09920961222088E-012</v>
      </c>
      <c r="L329" s="107" t="n">
        <f aca="false">IF((A330&lt;&gt;A329),MIN(((3/100)*G330),(((G330*Données!$C$28)/12)*Données!$C$31)),0)</f>
        <v>-9.74154090727097E-014</v>
      </c>
      <c r="M329" s="106" t="n">
        <f aca="false">(D329+E329)+F329</f>
        <v>0</v>
      </c>
      <c r="N329" s="107" t="n">
        <f aca="false">(H329+I329)+J329</f>
        <v>0</v>
      </c>
    </row>
    <row r="330" customFormat="false" ht="12.75" hidden="true" customHeight="true" outlineLevel="1" collapsed="false">
      <c r="A330" s="103" t="n">
        <f aca="false">A329+1</f>
        <v>28</v>
      </c>
      <c r="B330" s="104" t="n">
        <f aca="false">B329+1</f>
        <v>325</v>
      </c>
      <c r="C330" s="105" t="n">
        <f aca="false">C329-F329</f>
        <v>6.76436684443615E-011</v>
      </c>
      <c r="D330" s="106" t="n">
        <f aca="false">IF((C330&lt;0.01),0,((C330*(Données!$B$28))/12))</f>
        <v>0</v>
      </c>
      <c r="E330" s="106" t="n">
        <f aca="false">IF((C330&lt;0.01),0,((C330*(Données!$B$29))/12))</f>
        <v>0</v>
      </c>
      <c r="F330" s="107" t="n">
        <f aca="false">IF((C330&lt;0.01),0,((Données!$B$34-E330)-D330))</f>
        <v>0</v>
      </c>
      <c r="G330" s="106" t="n">
        <f aca="false">G329-J329</f>
        <v>-3.24718030242366E-012</v>
      </c>
      <c r="H330" s="106" t="n">
        <f aca="false">IF((G330&lt;=0.01),0,((G330*(Données!$C$28))/12))</f>
        <v>0</v>
      </c>
      <c r="I330" s="106" t="n">
        <f aca="false">IF((G330&lt;=0.01),0,((G330*(Données!$C$29))/12))</f>
        <v>0</v>
      </c>
      <c r="J330" s="107" t="n">
        <f aca="false">IF((G330&lt;=0.01),0,((Données!$B$35-I330)-H330))</f>
        <v>0</v>
      </c>
      <c r="K330" s="106" t="n">
        <f aca="false">IF((A331&lt;&gt;A330),MIN(((3/100)*C331),(((C331*Données!$B$28)/12)*Données!$B$31)),0)</f>
        <v>0</v>
      </c>
      <c r="L330" s="107" t="n">
        <f aca="false">IF((A331&lt;&gt;A330),MIN(((3/100)*G331),(((G331*Données!$C$28)/12)*Données!$C$31)),0)</f>
        <v>0</v>
      </c>
      <c r="M330" s="106" t="n">
        <f aca="false">(D330+E330)+F330</f>
        <v>0</v>
      </c>
      <c r="N330" s="107" t="n">
        <f aca="false">(H330+I330)+J330</f>
        <v>0</v>
      </c>
    </row>
    <row r="331" customFormat="false" ht="12.75" hidden="true" customHeight="true" outlineLevel="1" collapsed="false">
      <c r="A331" s="103" t="n">
        <f aca="false">A330</f>
        <v>28</v>
      </c>
      <c r="B331" s="104" t="n">
        <f aca="false">B330+1</f>
        <v>326</v>
      </c>
      <c r="C331" s="105" t="n">
        <f aca="false">C330-F330</f>
        <v>6.76436684443615E-011</v>
      </c>
      <c r="D331" s="106" t="n">
        <f aca="false">IF((C331&lt;0.01),0,((C331*(Données!$B$28))/12))</f>
        <v>0</v>
      </c>
      <c r="E331" s="106" t="n">
        <f aca="false">IF((C331&lt;0.01),0,((C331*(Données!$B$29))/12))</f>
        <v>0</v>
      </c>
      <c r="F331" s="107" t="n">
        <f aca="false">IF((C331&lt;0.01),0,((Données!$B$34-E331)-D331))</f>
        <v>0</v>
      </c>
      <c r="G331" s="106" t="n">
        <f aca="false">G330-J330</f>
        <v>-3.24718030242366E-012</v>
      </c>
      <c r="H331" s="106" t="n">
        <f aca="false">IF((G331&lt;=0.01),0,((G331*(Données!$C$28))/12))</f>
        <v>0</v>
      </c>
      <c r="I331" s="106" t="n">
        <f aca="false">IF((G331&lt;=0.01),0,((G331*(Données!$C$29))/12))</f>
        <v>0</v>
      </c>
      <c r="J331" s="107" t="n">
        <f aca="false">IF((G331&lt;=0.01),0,((Données!$B$35-I331)-H331))</f>
        <v>0</v>
      </c>
      <c r="K331" s="106" t="n">
        <f aca="false">IF((A332&lt;&gt;A331),MIN(((3/100)*C332),(((C332*Données!$B$28)/12)*Données!$B$31)),0)</f>
        <v>0</v>
      </c>
      <c r="L331" s="107" t="n">
        <f aca="false">IF((A332&lt;&gt;A331),MIN(((3/100)*G332),(((G332*Données!$C$28)/12)*Données!$C$31)),0)</f>
        <v>0</v>
      </c>
      <c r="M331" s="106" t="n">
        <f aca="false">(D331+E331)+F331</f>
        <v>0</v>
      </c>
      <c r="N331" s="107" t="n">
        <f aca="false">(H331+I331)+J331</f>
        <v>0</v>
      </c>
    </row>
    <row r="332" customFormat="false" ht="12.75" hidden="true" customHeight="true" outlineLevel="1" collapsed="false">
      <c r="A332" s="103" t="n">
        <f aca="false">A331</f>
        <v>28</v>
      </c>
      <c r="B332" s="104" t="n">
        <f aca="false">B331+1</f>
        <v>327</v>
      </c>
      <c r="C332" s="105" t="n">
        <f aca="false">C331-F331</f>
        <v>6.76436684443615E-011</v>
      </c>
      <c r="D332" s="106" t="n">
        <f aca="false">IF((C332&lt;0.01),0,((C332*(Données!$B$28))/12))</f>
        <v>0</v>
      </c>
      <c r="E332" s="106" t="n">
        <f aca="false">IF((C332&lt;0.01),0,((C332*(Données!$B$29))/12))</f>
        <v>0</v>
      </c>
      <c r="F332" s="107" t="n">
        <f aca="false">IF((C332&lt;0.01),0,((Données!$B$34-E332)-D332))</f>
        <v>0</v>
      </c>
      <c r="G332" s="106" t="n">
        <f aca="false">G331-J331</f>
        <v>-3.24718030242366E-012</v>
      </c>
      <c r="H332" s="106" t="n">
        <f aca="false">IF((G332&lt;=0.01),0,((G332*(Données!$C$28))/12))</f>
        <v>0</v>
      </c>
      <c r="I332" s="106" t="n">
        <f aca="false">IF((G332&lt;=0.01),0,((G332*(Données!$C$29))/12))</f>
        <v>0</v>
      </c>
      <c r="J332" s="107" t="n">
        <f aca="false">IF((G332&lt;=0.01),0,((Données!$B$35-I332)-H332))</f>
        <v>0</v>
      </c>
      <c r="K332" s="106" t="n">
        <f aca="false">IF((A333&lt;&gt;A332),MIN(((3/100)*C333),(((C333*Données!$B$28)/12)*Données!$B$31)),0)</f>
        <v>0</v>
      </c>
      <c r="L332" s="107" t="n">
        <f aca="false">IF((A333&lt;&gt;A332),MIN(((3/100)*G333),(((G333*Données!$C$28)/12)*Données!$C$31)),0)</f>
        <v>0</v>
      </c>
      <c r="M332" s="106" t="n">
        <f aca="false">(D332+E332)+F332</f>
        <v>0</v>
      </c>
      <c r="N332" s="107" t="n">
        <f aca="false">(H332+I332)+J332</f>
        <v>0</v>
      </c>
    </row>
    <row r="333" customFormat="false" ht="12.75" hidden="true" customHeight="true" outlineLevel="1" collapsed="false">
      <c r="A333" s="103" t="n">
        <f aca="false">A332</f>
        <v>28</v>
      </c>
      <c r="B333" s="104" t="n">
        <f aca="false">B332+1</f>
        <v>328</v>
      </c>
      <c r="C333" s="105" t="n">
        <f aca="false">C332-F332</f>
        <v>6.76436684443615E-011</v>
      </c>
      <c r="D333" s="106" t="n">
        <f aca="false">IF((C333&lt;0.01),0,((C333*(Données!$B$28))/12))</f>
        <v>0</v>
      </c>
      <c r="E333" s="106" t="n">
        <f aca="false">IF((C333&lt;0.01),0,((C333*(Données!$B$29))/12))</f>
        <v>0</v>
      </c>
      <c r="F333" s="107" t="n">
        <f aca="false">IF((C333&lt;0.01),0,((Données!$B$34-E333)-D333))</f>
        <v>0</v>
      </c>
      <c r="G333" s="106" t="n">
        <f aca="false">G332-J332</f>
        <v>-3.24718030242366E-012</v>
      </c>
      <c r="H333" s="106" t="n">
        <f aca="false">IF((G333&lt;=0.01),0,((G333*(Données!$C$28))/12))</f>
        <v>0</v>
      </c>
      <c r="I333" s="106" t="n">
        <f aca="false">IF((G333&lt;=0.01),0,((G333*(Données!$C$29))/12))</f>
        <v>0</v>
      </c>
      <c r="J333" s="107" t="n">
        <f aca="false">IF((G333&lt;=0.01),0,((Données!$B$35-I333)-H333))</f>
        <v>0</v>
      </c>
      <c r="K333" s="106" t="n">
        <f aca="false">IF((A334&lt;&gt;A333),MIN(((3/100)*C334),(((C334*Données!$B$28)/12)*Données!$B$31)),0)</f>
        <v>0</v>
      </c>
      <c r="L333" s="107" t="n">
        <f aca="false">IF((A334&lt;&gt;A333),MIN(((3/100)*G334),(((G334*Données!$C$28)/12)*Données!$C$31)),0)</f>
        <v>0</v>
      </c>
      <c r="M333" s="106" t="n">
        <f aca="false">(D333+E333)+F333</f>
        <v>0</v>
      </c>
      <c r="N333" s="107" t="n">
        <f aca="false">(H333+I333)+J333</f>
        <v>0</v>
      </c>
    </row>
    <row r="334" customFormat="false" ht="12.75" hidden="true" customHeight="true" outlineLevel="1" collapsed="false">
      <c r="A334" s="103" t="n">
        <f aca="false">A333</f>
        <v>28</v>
      </c>
      <c r="B334" s="104" t="n">
        <f aca="false">B333+1</f>
        <v>329</v>
      </c>
      <c r="C334" s="105" t="n">
        <f aca="false">C333-F333</f>
        <v>6.76436684443615E-011</v>
      </c>
      <c r="D334" s="106" t="n">
        <f aca="false">IF((C334&lt;0.01),0,((C334*(Données!$B$28))/12))</f>
        <v>0</v>
      </c>
      <c r="E334" s="106" t="n">
        <f aca="false">IF((C334&lt;0.01),0,((C334*(Données!$B$29))/12))</f>
        <v>0</v>
      </c>
      <c r="F334" s="107" t="n">
        <f aca="false">IF((C334&lt;0.01),0,((Données!$B$34-E334)-D334))</f>
        <v>0</v>
      </c>
      <c r="G334" s="106" t="n">
        <f aca="false">G333-J333</f>
        <v>-3.24718030242366E-012</v>
      </c>
      <c r="H334" s="106" t="n">
        <f aca="false">IF((G334&lt;=0.01),0,((G334*(Données!$C$28))/12))</f>
        <v>0</v>
      </c>
      <c r="I334" s="106" t="n">
        <f aca="false">IF((G334&lt;=0.01),0,((G334*(Données!$C$29))/12))</f>
        <v>0</v>
      </c>
      <c r="J334" s="107" t="n">
        <f aca="false">IF((G334&lt;=0.01),0,((Données!$B$35-I334)-H334))</f>
        <v>0</v>
      </c>
      <c r="K334" s="106" t="n">
        <f aca="false">IF((A335&lt;&gt;A334),MIN(((3/100)*C335),(((C335*Données!$B$28)/12)*Données!$B$31)),0)</f>
        <v>0</v>
      </c>
      <c r="L334" s="107" t="n">
        <f aca="false">IF((A335&lt;&gt;A334),MIN(((3/100)*G335),(((G335*Données!$C$28)/12)*Données!$C$31)),0)</f>
        <v>0</v>
      </c>
      <c r="M334" s="106" t="n">
        <f aca="false">(D334+E334)+F334</f>
        <v>0</v>
      </c>
      <c r="N334" s="107" t="n">
        <f aca="false">(H334+I334)+J334</f>
        <v>0</v>
      </c>
    </row>
    <row r="335" customFormat="false" ht="12.75" hidden="true" customHeight="true" outlineLevel="1" collapsed="false">
      <c r="A335" s="103" t="n">
        <f aca="false">A334</f>
        <v>28</v>
      </c>
      <c r="B335" s="104" t="n">
        <f aca="false">B334+1</f>
        <v>330</v>
      </c>
      <c r="C335" s="105" t="n">
        <f aca="false">C334-F334</f>
        <v>6.76436684443615E-011</v>
      </c>
      <c r="D335" s="106" t="n">
        <f aca="false">IF((C335&lt;0.01),0,((C335*(Données!$B$28))/12))</f>
        <v>0</v>
      </c>
      <c r="E335" s="106" t="n">
        <f aca="false">IF((C335&lt;0.01),0,((C335*(Données!$B$29))/12))</f>
        <v>0</v>
      </c>
      <c r="F335" s="107" t="n">
        <f aca="false">IF((C335&lt;0.01),0,((Données!$B$34-E335)-D335))</f>
        <v>0</v>
      </c>
      <c r="G335" s="106" t="n">
        <f aca="false">G334-J334</f>
        <v>-3.24718030242366E-012</v>
      </c>
      <c r="H335" s="106" t="n">
        <f aca="false">IF((G335&lt;=0.01),0,((G335*(Données!$C$28))/12))</f>
        <v>0</v>
      </c>
      <c r="I335" s="106" t="n">
        <f aca="false">IF((G335&lt;=0.01),0,((G335*(Données!$C$29))/12))</f>
        <v>0</v>
      </c>
      <c r="J335" s="107" t="n">
        <f aca="false">IF((G335&lt;=0.01),0,((Données!$B$35-I335)-H335))</f>
        <v>0</v>
      </c>
      <c r="K335" s="106" t="n">
        <f aca="false">IF((A336&lt;&gt;A335),MIN(((3/100)*C336),(((C336*Données!$B$28)/12)*Données!$B$31)),0)</f>
        <v>0</v>
      </c>
      <c r="L335" s="107" t="n">
        <f aca="false">IF((A336&lt;&gt;A335),MIN(((3/100)*G336),(((G336*Données!$C$28)/12)*Données!$C$31)),0)</f>
        <v>0</v>
      </c>
      <c r="M335" s="106" t="n">
        <f aca="false">(D335+E335)+F335</f>
        <v>0</v>
      </c>
      <c r="N335" s="107" t="n">
        <f aca="false">(H335+I335)+J335</f>
        <v>0</v>
      </c>
    </row>
    <row r="336" customFormat="false" ht="12.75" hidden="true" customHeight="true" outlineLevel="1" collapsed="false">
      <c r="A336" s="103" t="n">
        <f aca="false">A335</f>
        <v>28</v>
      </c>
      <c r="B336" s="104" t="n">
        <f aca="false">B335+1</f>
        <v>331</v>
      </c>
      <c r="C336" s="105" t="n">
        <f aca="false">C335-F335</f>
        <v>6.76436684443615E-011</v>
      </c>
      <c r="D336" s="106" t="n">
        <f aca="false">IF((C336&lt;0.01),0,((C336*(Données!$B$28))/12))</f>
        <v>0</v>
      </c>
      <c r="E336" s="106" t="n">
        <f aca="false">IF((C336&lt;0.01),0,((C336*(Données!$B$29))/12))</f>
        <v>0</v>
      </c>
      <c r="F336" s="107" t="n">
        <f aca="false">IF((C336&lt;0.01),0,((Données!$B$34-E336)-D336))</f>
        <v>0</v>
      </c>
      <c r="G336" s="106" t="n">
        <f aca="false">G335-J335</f>
        <v>-3.24718030242366E-012</v>
      </c>
      <c r="H336" s="106" t="n">
        <f aca="false">IF((G336&lt;=0.01),0,((G336*(Données!$C$28))/12))</f>
        <v>0</v>
      </c>
      <c r="I336" s="106" t="n">
        <f aca="false">IF((G336&lt;=0.01),0,((G336*(Données!$C$29))/12))</f>
        <v>0</v>
      </c>
      <c r="J336" s="107" t="n">
        <f aca="false">IF((G336&lt;=0.01),0,((Données!$B$35-I336)-H336))</f>
        <v>0</v>
      </c>
      <c r="K336" s="106" t="n">
        <f aca="false">IF((A337&lt;&gt;A336),MIN(((3/100)*C337),(((C337*Données!$B$28)/12)*Données!$B$31)),0)</f>
        <v>0</v>
      </c>
      <c r="L336" s="107" t="n">
        <f aca="false">IF((A337&lt;&gt;A336),MIN(((3/100)*G337),(((G337*Données!$C$28)/12)*Données!$C$31)),0)</f>
        <v>0</v>
      </c>
      <c r="M336" s="106" t="n">
        <f aca="false">(D336+E336)+F336</f>
        <v>0</v>
      </c>
      <c r="N336" s="107" t="n">
        <f aca="false">(H336+I336)+J336</f>
        <v>0</v>
      </c>
    </row>
    <row r="337" customFormat="false" ht="12.75" hidden="true" customHeight="true" outlineLevel="1" collapsed="false">
      <c r="A337" s="103" t="n">
        <f aca="false">A336</f>
        <v>28</v>
      </c>
      <c r="B337" s="104" t="n">
        <f aca="false">B336+1</f>
        <v>332</v>
      </c>
      <c r="C337" s="105" t="n">
        <f aca="false">C336-F336</f>
        <v>6.76436684443615E-011</v>
      </c>
      <c r="D337" s="106" t="n">
        <f aca="false">IF((C337&lt;0.01),0,((C337*(Données!$B$28))/12))</f>
        <v>0</v>
      </c>
      <c r="E337" s="106" t="n">
        <f aca="false">IF((C337&lt;0.01),0,((C337*(Données!$B$29))/12))</f>
        <v>0</v>
      </c>
      <c r="F337" s="107" t="n">
        <f aca="false">IF((C337&lt;0.01),0,((Données!$B$34-E337)-D337))</f>
        <v>0</v>
      </c>
      <c r="G337" s="106" t="n">
        <f aca="false">G336-J336</f>
        <v>-3.24718030242366E-012</v>
      </c>
      <c r="H337" s="106" t="n">
        <f aca="false">IF((G337&lt;=0.01),0,((G337*(Données!$C$28))/12))</f>
        <v>0</v>
      </c>
      <c r="I337" s="106" t="n">
        <f aca="false">IF((G337&lt;=0.01),0,((G337*(Données!$C$29))/12))</f>
        <v>0</v>
      </c>
      <c r="J337" s="107" t="n">
        <f aca="false">IF((G337&lt;=0.01),0,((Données!$B$35-I337)-H337))</f>
        <v>0</v>
      </c>
      <c r="K337" s="106" t="n">
        <f aca="false">IF((A338&lt;&gt;A337),MIN(((3/100)*C338),(((C338*Données!$B$28)/12)*Données!$B$31)),0)</f>
        <v>0</v>
      </c>
      <c r="L337" s="107" t="n">
        <f aca="false">IF((A338&lt;&gt;A337),MIN(((3/100)*G338),(((G338*Données!$C$28)/12)*Données!$C$31)),0)</f>
        <v>0</v>
      </c>
      <c r="M337" s="106" t="n">
        <f aca="false">(D337+E337)+F337</f>
        <v>0</v>
      </c>
      <c r="N337" s="107" t="n">
        <f aca="false">(H337+I337)+J337</f>
        <v>0</v>
      </c>
    </row>
    <row r="338" customFormat="false" ht="12.75" hidden="true" customHeight="true" outlineLevel="1" collapsed="false">
      <c r="A338" s="103" t="n">
        <f aca="false">A337</f>
        <v>28</v>
      </c>
      <c r="B338" s="104" t="n">
        <f aca="false">B337+1</f>
        <v>333</v>
      </c>
      <c r="C338" s="105" t="n">
        <f aca="false">C337-F337</f>
        <v>6.76436684443615E-011</v>
      </c>
      <c r="D338" s="106" t="n">
        <f aca="false">IF((C338&lt;0.01),0,((C338*(Données!$B$28))/12))</f>
        <v>0</v>
      </c>
      <c r="E338" s="106" t="n">
        <f aca="false">IF((C338&lt;0.01),0,((C338*(Données!$B$29))/12))</f>
        <v>0</v>
      </c>
      <c r="F338" s="107" t="n">
        <f aca="false">IF((C338&lt;0.01),0,((Données!$B$34-E338)-D338))</f>
        <v>0</v>
      </c>
      <c r="G338" s="106" t="n">
        <f aca="false">G337-J337</f>
        <v>-3.24718030242366E-012</v>
      </c>
      <c r="H338" s="106" t="n">
        <f aca="false">IF((G338&lt;=0.01),0,((G338*(Données!$C$28))/12))</f>
        <v>0</v>
      </c>
      <c r="I338" s="106" t="n">
        <f aca="false">IF((G338&lt;=0.01),0,((G338*(Données!$C$29))/12))</f>
        <v>0</v>
      </c>
      <c r="J338" s="107" t="n">
        <f aca="false">IF((G338&lt;=0.01),0,((Données!$B$35-I338)-H338))</f>
        <v>0</v>
      </c>
      <c r="K338" s="106" t="n">
        <f aca="false">IF((A339&lt;&gt;A338),MIN(((3/100)*C339),(((C339*Données!$B$28)/12)*Données!$B$31)),0)</f>
        <v>0</v>
      </c>
      <c r="L338" s="107" t="n">
        <f aca="false">IF((A339&lt;&gt;A338),MIN(((3/100)*G339),(((G339*Données!$C$28)/12)*Données!$C$31)),0)</f>
        <v>0</v>
      </c>
      <c r="M338" s="106" t="n">
        <f aca="false">(D338+E338)+F338</f>
        <v>0</v>
      </c>
      <c r="N338" s="107" t="n">
        <f aca="false">(H338+I338)+J338</f>
        <v>0</v>
      </c>
    </row>
    <row r="339" customFormat="false" ht="12.75" hidden="true" customHeight="true" outlineLevel="1" collapsed="false">
      <c r="A339" s="103" t="n">
        <f aca="false">A338</f>
        <v>28</v>
      </c>
      <c r="B339" s="104" t="n">
        <f aca="false">B338+1</f>
        <v>334</v>
      </c>
      <c r="C339" s="105" t="n">
        <f aca="false">C338-F338</f>
        <v>6.76436684443615E-011</v>
      </c>
      <c r="D339" s="106" t="n">
        <f aca="false">IF((C339&lt;0.01),0,((C339*(Données!$B$28))/12))</f>
        <v>0</v>
      </c>
      <c r="E339" s="106" t="n">
        <f aca="false">IF((C339&lt;0.01),0,((C339*(Données!$B$29))/12))</f>
        <v>0</v>
      </c>
      <c r="F339" s="107" t="n">
        <f aca="false">IF((C339&lt;0.01),0,((Données!$B$34-E339)-D339))</f>
        <v>0</v>
      </c>
      <c r="G339" s="106" t="n">
        <f aca="false">G338-J338</f>
        <v>-3.24718030242366E-012</v>
      </c>
      <c r="H339" s="106" t="n">
        <f aca="false">IF((G339&lt;=0.01),0,((G339*(Données!$C$28))/12))</f>
        <v>0</v>
      </c>
      <c r="I339" s="106" t="n">
        <f aca="false">IF((G339&lt;=0.01),0,((G339*(Données!$C$29))/12))</f>
        <v>0</v>
      </c>
      <c r="J339" s="107" t="n">
        <f aca="false">IF((G339&lt;=0.01),0,((Données!$B$35-I339)-H339))</f>
        <v>0</v>
      </c>
      <c r="K339" s="106" t="n">
        <f aca="false">IF((A340&lt;&gt;A339),MIN(((3/100)*C340),(((C340*Données!$B$28)/12)*Données!$B$31)),0)</f>
        <v>0</v>
      </c>
      <c r="L339" s="107" t="n">
        <f aca="false">IF((A340&lt;&gt;A339),MIN(((3/100)*G340),(((G340*Données!$C$28)/12)*Données!$C$31)),0)</f>
        <v>0</v>
      </c>
      <c r="M339" s="106" t="n">
        <f aca="false">(D339+E339)+F339</f>
        <v>0</v>
      </c>
      <c r="N339" s="107" t="n">
        <f aca="false">(H339+I339)+J339</f>
        <v>0</v>
      </c>
    </row>
    <row r="340" customFormat="false" ht="12.75" hidden="true" customHeight="true" outlineLevel="1" collapsed="false">
      <c r="A340" s="103" t="n">
        <f aca="false">A339</f>
        <v>28</v>
      </c>
      <c r="B340" s="104" t="n">
        <f aca="false">B339+1</f>
        <v>335</v>
      </c>
      <c r="C340" s="105" t="n">
        <f aca="false">C339-F339</f>
        <v>6.76436684443615E-011</v>
      </c>
      <c r="D340" s="106" t="n">
        <f aca="false">IF((C340&lt;0.01),0,((C340*(Données!$B$28))/12))</f>
        <v>0</v>
      </c>
      <c r="E340" s="106" t="n">
        <f aca="false">IF((C340&lt;0.01),0,((C340*(Données!$B$29))/12))</f>
        <v>0</v>
      </c>
      <c r="F340" s="107" t="n">
        <f aca="false">IF((C340&lt;0.01),0,((Données!$B$34-E340)-D340))</f>
        <v>0</v>
      </c>
      <c r="G340" s="106" t="n">
        <f aca="false">G339-J339</f>
        <v>-3.24718030242366E-012</v>
      </c>
      <c r="H340" s="106" t="n">
        <f aca="false">IF((G340&lt;=0.01),0,((G340*(Données!$C$28))/12))</f>
        <v>0</v>
      </c>
      <c r="I340" s="106" t="n">
        <f aca="false">IF((G340&lt;=0.01),0,((G340*(Données!$C$29))/12))</f>
        <v>0</v>
      </c>
      <c r="J340" s="107" t="n">
        <f aca="false">IF((G340&lt;=0.01),0,((Données!$B$35-I340)-H340))</f>
        <v>0</v>
      </c>
      <c r="K340" s="106" t="n">
        <f aca="false">IF((A341&lt;&gt;A340),MIN(((3/100)*C341),(((C341*Données!$B$28)/12)*Données!$B$31)),0)</f>
        <v>0</v>
      </c>
      <c r="L340" s="107" t="n">
        <f aca="false">IF((A341&lt;&gt;A340),MIN(((3/100)*G341),(((G341*Données!$C$28)/12)*Données!$C$31)),0)</f>
        <v>0</v>
      </c>
      <c r="M340" s="106" t="n">
        <f aca="false">(D340+E340)+F340</f>
        <v>0</v>
      </c>
      <c r="N340" s="107" t="n">
        <f aca="false">(H340+I340)+J340</f>
        <v>0</v>
      </c>
    </row>
    <row r="341" customFormat="false" ht="12.75" hidden="false" customHeight="true" outlineLevel="0" collapsed="false">
      <c r="A341" s="103" t="n">
        <f aca="false">A340</f>
        <v>28</v>
      </c>
      <c r="B341" s="104" t="n">
        <f aca="false">B340+1</f>
        <v>336</v>
      </c>
      <c r="C341" s="105" t="n">
        <f aca="false">C340-F340</f>
        <v>6.76436684443615E-011</v>
      </c>
      <c r="D341" s="106" t="n">
        <f aca="false">IF((C341&lt;0.01),0,((C341*(Données!$B$28))/12))</f>
        <v>0</v>
      </c>
      <c r="E341" s="106" t="n">
        <f aca="false">IF((C341&lt;0.01),0,((C341*(Données!$B$29))/12))</f>
        <v>0</v>
      </c>
      <c r="F341" s="107" t="n">
        <f aca="false">IF((C341&lt;0.01),0,((Données!$B$34-E341)-D341))</f>
        <v>0</v>
      </c>
      <c r="G341" s="106" t="n">
        <f aca="false">G340-J340</f>
        <v>-3.24718030242366E-012</v>
      </c>
      <c r="H341" s="106" t="n">
        <f aca="false">IF((G341&lt;=0.01),0,((G341*(Données!$C$28))/12))</f>
        <v>0</v>
      </c>
      <c r="I341" s="106" t="n">
        <f aca="false">IF((G341&lt;=0.01),0,((G341*(Données!$C$29))/12))</f>
        <v>0</v>
      </c>
      <c r="J341" s="107" t="n">
        <f aca="false">IF((G341&lt;=0.01),0,((Données!$B$35-I341)-H341))</f>
        <v>0</v>
      </c>
      <c r="K341" s="106" t="n">
        <f aca="false">IF((A342&lt;&gt;A341),MIN(((3/100)*C342),(((C342*Données!$B$28)/12)*Données!$B$31)),0)</f>
        <v>1.09920961222088E-012</v>
      </c>
      <c r="L341" s="107" t="n">
        <f aca="false">IF((A342&lt;&gt;A341),MIN(((3/100)*G342),(((G342*Données!$C$28)/12)*Données!$C$31)),0)</f>
        <v>-9.74154090727097E-014</v>
      </c>
      <c r="M341" s="106" t="n">
        <f aca="false">(D341+E341)+F341</f>
        <v>0</v>
      </c>
      <c r="N341" s="107" t="n">
        <f aca="false">(H341+I341)+J341</f>
        <v>0</v>
      </c>
    </row>
    <row r="342" customFormat="false" ht="12.75" hidden="true" customHeight="true" outlineLevel="1" collapsed="false">
      <c r="A342" s="103" t="n">
        <f aca="false">A341+1</f>
        <v>29</v>
      </c>
      <c r="B342" s="104" t="n">
        <f aca="false">B341+1</f>
        <v>337</v>
      </c>
      <c r="C342" s="105" t="n">
        <f aca="false">C341-F341</f>
        <v>6.76436684443615E-011</v>
      </c>
      <c r="D342" s="106" t="n">
        <f aca="false">IF((C342&lt;0.01),0,((C342*(Données!$B$28))/12))</f>
        <v>0</v>
      </c>
      <c r="E342" s="106" t="n">
        <f aca="false">IF((C342&lt;0.01),0,((C342*(Données!$B$29))/12))</f>
        <v>0</v>
      </c>
      <c r="F342" s="107" t="n">
        <f aca="false">IF((C342&lt;0.01),0,((Données!$B$34-E342)-D342))</f>
        <v>0</v>
      </c>
      <c r="G342" s="106" t="n">
        <f aca="false">G341-J341</f>
        <v>-3.24718030242366E-012</v>
      </c>
      <c r="H342" s="106" t="n">
        <f aca="false">IF((G342&lt;=0.01),0,((G342*(Données!$C$28))/12))</f>
        <v>0</v>
      </c>
      <c r="I342" s="106" t="n">
        <f aca="false">IF((G342&lt;=0.01),0,((G342*(Données!$C$29))/12))</f>
        <v>0</v>
      </c>
      <c r="J342" s="107" t="n">
        <f aca="false">IF((G342&lt;=0.01),0,((Données!$B$35-I342)-H342))</f>
        <v>0</v>
      </c>
      <c r="K342" s="106" t="n">
        <f aca="false">IF((A343&lt;&gt;A342),MIN(((3/100)*C343),(((C343*Données!$B$28)/12)*Données!$B$31)),0)</f>
        <v>0</v>
      </c>
      <c r="L342" s="107" t="n">
        <f aca="false">IF((A343&lt;&gt;A342),MIN(((3/100)*G343),(((G343*Données!$C$28)/12)*Données!$C$31)),0)</f>
        <v>0</v>
      </c>
      <c r="M342" s="106" t="n">
        <f aca="false">(D342+E342)+F342</f>
        <v>0</v>
      </c>
      <c r="N342" s="107" t="n">
        <f aca="false">(H342+I342)+J342</f>
        <v>0</v>
      </c>
    </row>
    <row r="343" customFormat="false" ht="12.75" hidden="true" customHeight="true" outlineLevel="1" collapsed="false">
      <c r="A343" s="103" t="n">
        <f aca="false">A342</f>
        <v>29</v>
      </c>
      <c r="B343" s="104" t="n">
        <f aca="false">B342+1</f>
        <v>338</v>
      </c>
      <c r="C343" s="105" t="n">
        <f aca="false">C342-F342</f>
        <v>6.76436684443615E-011</v>
      </c>
      <c r="D343" s="106" t="n">
        <f aca="false">IF((C343&lt;0.01),0,((C343*(Données!$B$28))/12))</f>
        <v>0</v>
      </c>
      <c r="E343" s="106" t="n">
        <f aca="false">IF((C343&lt;0.01),0,((C343*(Données!$B$29))/12))</f>
        <v>0</v>
      </c>
      <c r="F343" s="107" t="n">
        <f aca="false">IF((C343&lt;0.01),0,((Données!$B$34-E343)-D343))</f>
        <v>0</v>
      </c>
      <c r="G343" s="106" t="n">
        <f aca="false">G342-J342</f>
        <v>-3.24718030242366E-012</v>
      </c>
      <c r="H343" s="106" t="n">
        <f aca="false">IF((G343&lt;=0.01),0,((G343*(Données!$C$28))/12))</f>
        <v>0</v>
      </c>
      <c r="I343" s="106" t="n">
        <f aca="false">IF((G343&lt;=0.01),0,((G343*(Données!$C$29))/12))</f>
        <v>0</v>
      </c>
      <c r="J343" s="107" t="n">
        <f aca="false">IF((G343&lt;=0.01),0,((Données!$B$35-I343)-H343))</f>
        <v>0</v>
      </c>
      <c r="K343" s="106" t="n">
        <f aca="false">IF((A344&lt;&gt;A343),MIN(((3/100)*C344),(((C344*Données!$B$28)/12)*Données!$B$31)),0)</f>
        <v>0</v>
      </c>
      <c r="L343" s="107" t="n">
        <f aca="false">IF((A344&lt;&gt;A343),MIN(((3/100)*G344),(((G344*Données!$C$28)/12)*Données!$C$31)),0)</f>
        <v>0</v>
      </c>
      <c r="M343" s="106" t="n">
        <f aca="false">(D343+E343)+F343</f>
        <v>0</v>
      </c>
      <c r="N343" s="107" t="n">
        <f aca="false">(H343+I343)+J343</f>
        <v>0</v>
      </c>
    </row>
    <row r="344" customFormat="false" ht="12.75" hidden="true" customHeight="true" outlineLevel="1" collapsed="false">
      <c r="A344" s="103" t="n">
        <f aca="false">A343</f>
        <v>29</v>
      </c>
      <c r="B344" s="104" t="n">
        <f aca="false">B343+1</f>
        <v>339</v>
      </c>
      <c r="C344" s="105" t="n">
        <f aca="false">C343-F343</f>
        <v>6.76436684443615E-011</v>
      </c>
      <c r="D344" s="106" t="n">
        <f aca="false">IF((C344&lt;0.01),0,((C344*(Données!$B$28))/12))</f>
        <v>0</v>
      </c>
      <c r="E344" s="106" t="n">
        <f aca="false">IF((C344&lt;0.01),0,((C344*(Données!$B$29))/12))</f>
        <v>0</v>
      </c>
      <c r="F344" s="107" t="n">
        <f aca="false">IF((C344&lt;0.01),0,((Données!$B$34-E344)-D344))</f>
        <v>0</v>
      </c>
      <c r="G344" s="106" t="n">
        <f aca="false">G343-J343</f>
        <v>-3.24718030242366E-012</v>
      </c>
      <c r="H344" s="106" t="n">
        <f aca="false">IF((G344&lt;=0.01),0,((G344*(Données!$C$28))/12))</f>
        <v>0</v>
      </c>
      <c r="I344" s="106" t="n">
        <f aca="false">IF((G344&lt;=0.01),0,((G344*(Données!$C$29))/12))</f>
        <v>0</v>
      </c>
      <c r="J344" s="107" t="n">
        <f aca="false">IF((G344&lt;=0.01),0,((Données!$B$35-I344)-H344))</f>
        <v>0</v>
      </c>
      <c r="K344" s="106" t="n">
        <f aca="false">IF((A345&lt;&gt;A344),MIN(((3/100)*C345),(((C345*Données!$B$28)/12)*Données!$B$31)),0)</f>
        <v>0</v>
      </c>
      <c r="L344" s="107" t="n">
        <f aca="false">IF((A345&lt;&gt;A344),MIN(((3/100)*G345),(((G345*Données!$C$28)/12)*Données!$C$31)),0)</f>
        <v>0</v>
      </c>
      <c r="M344" s="106" t="n">
        <f aca="false">(D344+E344)+F344</f>
        <v>0</v>
      </c>
      <c r="N344" s="107" t="n">
        <f aca="false">(H344+I344)+J344</f>
        <v>0</v>
      </c>
    </row>
    <row r="345" customFormat="false" ht="12.75" hidden="true" customHeight="true" outlineLevel="1" collapsed="false">
      <c r="A345" s="103" t="n">
        <f aca="false">A344</f>
        <v>29</v>
      </c>
      <c r="B345" s="104" t="n">
        <f aca="false">B344+1</f>
        <v>340</v>
      </c>
      <c r="C345" s="105" t="n">
        <f aca="false">C344-F344</f>
        <v>6.76436684443615E-011</v>
      </c>
      <c r="D345" s="106" t="n">
        <f aca="false">IF((C345&lt;0.01),0,((C345*(Données!$B$28))/12))</f>
        <v>0</v>
      </c>
      <c r="E345" s="106" t="n">
        <f aca="false">IF((C345&lt;0.01),0,((C345*(Données!$B$29))/12))</f>
        <v>0</v>
      </c>
      <c r="F345" s="107" t="n">
        <f aca="false">IF((C345&lt;0.01),0,((Données!$B$34-E345)-D345))</f>
        <v>0</v>
      </c>
      <c r="G345" s="106" t="n">
        <f aca="false">G344-J344</f>
        <v>-3.24718030242366E-012</v>
      </c>
      <c r="H345" s="106" t="n">
        <f aca="false">IF((G345&lt;=0.01),0,((G345*(Données!$C$28))/12))</f>
        <v>0</v>
      </c>
      <c r="I345" s="106" t="n">
        <f aca="false">IF((G345&lt;=0.01),0,((G345*(Données!$C$29))/12))</f>
        <v>0</v>
      </c>
      <c r="J345" s="107" t="n">
        <f aca="false">IF((G345&lt;=0.01),0,((Données!$B$35-I345)-H345))</f>
        <v>0</v>
      </c>
      <c r="K345" s="106" t="n">
        <f aca="false">IF((A346&lt;&gt;A345),MIN(((3/100)*C346),(((C346*Données!$B$28)/12)*Données!$B$31)),0)</f>
        <v>0</v>
      </c>
      <c r="L345" s="107" t="n">
        <f aca="false">IF((A346&lt;&gt;A345),MIN(((3/100)*G346),(((G346*Données!$C$28)/12)*Données!$C$31)),0)</f>
        <v>0</v>
      </c>
      <c r="M345" s="106" t="n">
        <f aca="false">(D345+E345)+F345</f>
        <v>0</v>
      </c>
      <c r="N345" s="107" t="n">
        <f aca="false">(H345+I345)+J345</f>
        <v>0</v>
      </c>
    </row>
    <row r="346" customFormat="false" ht="12.75" hidden="true" customHeight="true" outlineLevel="1" collapsed="false">
      <c r="A346" s="103" t="n">
        <f aca="false">A345</f>
        <v>29</v>
      </c>
      <c r="B346" s="104" t="n">
        <f aca="false">B345+1</f>
        <v>341</v>
      </c>
      <c r="C346" s="105" t="n">
        <f aca="false">C345-F345</f>
        <v>6.76436684443615E-011</v>
      </c>
      <c r="D346" s="106" t="n">
        <f aca="false">IF((C346&lt;0.01),0,((C346*(Données!$B$28))/12))</f>
        <v>0</v>
      </c>
      <c r="E346" s="106" t="n">
        <f aca="false">IF((C346&lt;0.01),0,((C346*(Données!$B$29))/12))</f>
        <v>0</v>
      </c>
      <c r="F346" s="107" t="n">
        <f aca="false">IF((C346&lt;0.01),0,((Données!$B$34-E346)-D346))</f>
        <v>0</v>
      </c>
      <c r="G346" s="106" t="n">
        <f aca="false">G345-J345</f>
        <v>-3.24718030242366E-012</v>
      </c>
      <c r="H346" s="106" t="n">
        <f aca="false">IF((G346&lt;=0.01),0,((G346*(Données!$C$28))/12))</f>
        <v>0</v>
      </c>
      <c r="I346" s="106" t="n">
        <f aca="false">IF((G346&lt;=0.01),0,((G346*(Données!$C$29))/12))</f>
        <v>0</v>
      </c>
      <c r="J346" s="107" t="n">
        <f aca="false">IF((G346&lt;=0.01),0,((Données!$B$35-I346)-H346))</f>
        <v>0</v>
      </c>
      <c r="K346" s="106" t="n">
        <f aca="false">IF((A347&lt;&gt;A346),MIN(((3/100)*C347),(((C347*Données!$B$28)/12)*Données!$B$31)),0)</f>
        <v>0</v>
      </c>
      <c r="L346" s="107" t="n">
        <f aca="false">IF((A347&lt;&gt;A346),MIN(((3/100)*G347),(((G347*Données!$C$28)/12)*Données!$C$31)),0)</f>
        <v>0</v>
      </c>
      <c r="M346" s="106" t="n">
        <f aca="false">(D346+E346)+F346</f>
        <v>0</v>
      </c>
      <c r="N346" s="107" t="n">
        <f aca="false">(H346+I346)+J346</f>
        <v>0</v>
      </c>
    </row>
    <row r="347" customFormat="false" ht="12.75" hidden="true" customHeight="true" outlineLevel="1" collapsed="false">
      <c r="A347" s="103" t="n">
        <f aca="false">A346</f>
        <v>29</v>
      </c>
      <c r="B347" s="104" t="n">
        <f aca="false">B346+1</f>
        <v>342</v>
      </c>
      <c r="C347" s="105" t="n">
        <f aca="false">C346-F346</f>
        <v>6.76436684443615E-011</v>
      </c>
      <c r="D347" s="106" t="n">
        <f aca="false">IF((C347&lt;0.01),0,((C347*(Données!$B$28))/12))</f>
        <v>0</v>
      </c>
      <c r="E347" s="106" t="n">
        <f aca="false">IF((C347&lt;0.01),0,((C347*(Données!$B$29))/12))</f>
        <v>0</v>
      </c>
      <c r="F347" s="107" t="n">
        <f aca="false">IF((C347&lt;0.01),0,((Données!$B$34-E347)-D347))</f>
        <v>0</v>
      </c>
      <c r="G347" s="106" t="n">
        <f aca="false">G346-J346</f>
        <v>-3.24718030242366E-012</v>
      </c>
      <c r="H347" s="106" t="n">
        <f aca="false">IF((G347&lt;=0.01),0,((G347*(Données!$C$28))/12))</f>
        <v>0</v>
      </c>
      <c r="I347" s="106" t="n">
        <f aca="false">IF((G347&lt;=0.01),0,((G347*(Données!$C$29))/12))</f>
        <v>0</v>
      </c>
      <c r="J347" s="107" t="n">
        <f aca="false">IF((G347&lt;=0.01),0,((Données!$B$35-I347)-H347))</f>
        <v>0</v>
      </c>
      <c r="K347" s="106" t="n">
        <f aca="false">IF((A348&lt;&gt;A347),MIN(((3/100)*C348),(((C348*Données!$B$28)/12)*Données!$B$31)),0)</f>
        <v>0</v>
      </c>
      <c r="L347" s="107" t="n">
        <f aca="false">IF((A348&lt;&gt;A347),MIN(((3/100)*G348),(((G348*Données!$C$28)/12)*Données!$C$31)),0)</f>
        <v>0</v>
      </c>
      <c r="M347" s="106" t="n">
        <f aca="false">(D347+E347)+F347</f>
        <v>0</v>
      </c>
      <c r="N347" s="107" t="n">
        <f aca="false">(H347+I347)+J347</f>
        <v>0</v>
      </c>
    </row>
    <row r="348" customFormat="false" ht="12.75" hidden="true" customHeight="true" outlineLevel="1" collapsed="false">
      <c r="A348" s="103" t="n">
        <f aca="false">A347</f>
        <v>29</v>
      </c>
      <c r="B348" s="104" t="n">
        <f aca="false">B347+1</f>
        <v>343</v>
      </c>
      <c r="C348" s="105" t="n">
        <f aca="false">C347-F347</f>
        <v>6.76436684443615E-011</v>
      </c>
      <c r="D348" s="106" t="n">
        <f aca="false">IF((C348&lt;0.01),0,((C348*(Données!$B$28))/12))</f>
        <v>0</v>
      </c>
      <c r="E348" s="106" t="n">
        <f aca="false">IF((C348&lt;0.01),0,((C348*(Données!$B$29))/12))</f>
        <v>0</v>
      </c>
      <c r="F348" s="107" t="n">
        <f aca="false">IF((C348&lt;0.01),0,((Données!$B$34-E348)-D348))</f>
        <v>0</v>
      </c>
      <c r="G348" s="106" t="n">
        <f aca="false">G347-J347</f>
        <v>-3.24718030242366E-012</v>
      </c>
      <c r="H348" s="106" t="n">
        <f aca="false">IF((G348&lt;=0.01),0,((G348*(Données!$C$28))/12))</f>
        <v>0</v>
      </c>
      <c r="I348" s="106" t="n">
        <f aca="false">IF((G348&lt;=0.01),0,((G348*(Données!$C$29))/12))</f>
        <v>0</v>
      </c>
      <c r="J348" s="107" t="n">
        <f aca="false">IF((G348&lt;=0.01),0,((Données!$B$35-I348)-H348))</f>
        <v>0</v>
      </c>
      <c r="K348" s="106" t="n">
        <f aca="false">IF((A349&lt;&gt;A348),MIN(((3/100)*C349),(((C349*Données!$B$28)/12)*Données!$B$31)),0)</f>
        <v>0</v>
      </c>
      <c r="L348" s="107" t="n">
        <f aca="false">IF((A349&lt;&gt;A348),MIN(((3/100)*G349),(((G349*Données!$C$28)/12)*Données!$C$31)),0)</f>
        <v>0</v>
      </c>
      <c r="M348" s="106" t="n">
        <f aca="false">(D348+E348)+F348</f>
        <v>0</v>
      </c>
      <c r="N348" s="107" t="n">
        <f aca="false">(H348+I348)+J348</f>
        <v>0</v>
      </c>
    </row>
    <row r="349" customFormat="false" ht="12.75" hidden="true" customHeight="true" outlineLevel="1" collapsed="false">
      <c r="A349" s="103" t="n">
        <f aca="false">A348</f>
        <v>29</v>
      </c>
      <c r="B349" s="104" t="n">
        <f aca="false">B348+1</f>
        <v>344</v>
      </c>
      <c r="C349" s="105" t="n">
        <f aca="false">C348-F348</f>
        <v>6.76436684443615E-011</v>
      </c>
      <c r="D349" s="106" t="n">
        <f aca="false">IF((C349&lt;0.01),0,((C349*(Données!$B$28))/12))</f>
        <v>0</v>
      </c>
      <c r="E349" s="106" t="n">
        <f aca="false">IF((C349&lt;0.01),0,((C349*(Données!$B$29))/12))</f>
        <v>0</v>
      </c>
      <c r="F349" s="107" t="n">
        <f aca="false">IF((C349&lt;0.01),0,((Données!$B$34-E349)-D349))</f>
        <v>0</v>
      </c>
      <c r="G349" s="106" t="n">
        <f aca="false">G348-J348</f>
        <v>-3.24718030242366E-012</v>
      </c>
      <c r="H349" s="106" t="n">
        <f aca="false">IF((G349&lt;=0.01),0,((G349*(Données!$C$28))/12))</f>
        <v>0</v>
      </c>
      <c r="I349" s="106" t="n">
        <f aca="false">IF((G349&lt;=0.01),0,((G349*(Données!$C$29))/12))</f>
        <v>0</v>
      </c>
      <c r="J349" s="107" t="n">
        <f aca="false">IF((G349&lt;=0.01),0,((Données!$B$35-I349)-H349))</f>
        <v>0</v>
      </c>
      <c r="K349" s="106" t="n">
        <f aca="false">IF((A350&lt;&gt;A349),MIN(((3/100)*C350),(((C350*Données!$B$28)/12)*Données!$B$31)),0)</f>
        <v>0</v>
      </c>
      <c r="L349" s="107" t="n">
        <f aca="false">IF((A350&lt;&gt;A349),MIN(((3/100)*G350),(((G350*Données!$C$28)/12)*Données!$C$31)),0)</f>
        <v>0</v>
      </c>
      <c r="M349" s="106" t="n">
        <f aca="false">(D349+E349)+F349</f>
        <v>0</v>
      </c>
      <c r="N349" s="107" t="n">
        <f aca="false">(H349+I349)+J349</f>
        <v>0</v>
      </c>
    </row>
    <row r="350" customFormat="false" ht="12.75" hidden="true" customHeight="true" outlineLevel="1" collapsed="false">
      <c r="A350" s="103" t="n">
        <f aca="false">A349</f>
        <v>29</v>
      </c>
      <c r="B350" s="104" t="n">
        <f aca="false">B349+1</f>
        <v>345</v>
      </c>
      <c r="C350" s="105" t="n">
        <f aca="false">C349-F349</f>
        <v>6.76436684443615E-011</v>
      </c>
      <c r="D350" s="106" t="n">
        <f aca="false">IF((C350&lt;0.01),0,((C350*(Données!$B$28))/12))</f>
        <v>0</v>
      </c>
      <c r="E350" s="106" t="n">
        <f aca="false">IF((C350&lt;0.01),0,((C350*(Données!$B$29))/12))</f>
        <v>0</v>
      </c>
      <c r="F350" s="107" t="n">
        <f aca="false">IF((C350&lt;0.01),0,((Données!$B$34-E350)-D350))</f>
        <v>0</v>
      </c>
      <c r="G350" s="106" t="n">
        <f aca="false">G349-J349</f>
        <v>-3.24718030242366E-012</v>
      </c>
      <c r="H350" s="106" t="n">
        <f aca="false">IF((G350&lt;=0.01),0,((G350*(Données!$C$28))/12))</f>
        <v>0</v>
      </c>
      <c r="I350" s="106" t="n">
        <f aca="false">IF((G350&lt;=0.01),0,((G350*(Données!$C$29))/12))</f>
        <v>0</v>
      </c>
      <c r="J350" s="107" t="n">
        <f aca="false">IF((G350&lt;=0.01),0,((Données!$B$35-I350)-H350))</f>
        <v>0</v>
      </c>
      <c r="K350" s="106" t="n">
        <f aca="false">IF((A351&lt;&gt;A350),MIN(((3/100)*C351),(((C351*Données!$B$28)/12)*Données!$B$31)),0)</f>
        <v>0</v>
      </c>
      <c r="L350" s="107" t="n">
        <f aca="false">IF((A351&lt;&gt;A350),MIN(((3/100)*G351),(((G351*Données!$C$28)/12)*Données!$C$31)),0)</f>
        <v>0</v>
      </c>
      <c r="M350" s="106" t="n">
        <f aca="false">(D350+E350)+F350</f>
        <v>0</v>
      </c>
      <c r="N350" s="107" t="n">
        <f aca="false">(H350+I350)+J350</f>
        <v>0</v>
      </c>
    </row>
    <row r="351" customFormat="false" ht="12.75" hidden="true" customHeight="true" outlineLevel="1" collapsed="false">
      <c r="A351" s="103" t="n">
        <f aca="false">A350</f>
        <v>29</v>
      </c>
      <c r="B351" s="104" t="n">
        <f aca="false">B350+1</f>
        <v>346</v>
      </c>
      <c r="C351" s="105" t="n">
        <f aca="false">C350-F350</f>
        <v>6.76436684443615E-011</v>
      </c>
      <c r="D351" s="106" t="n">
        <f aca="false">IF((C351&lt;0.01),0,((C351*(Données!$B$28))/12))</f>
        <v>0</v>
      </c>
      <c r="E351" s="106" t="n">
        <f aca="false">IF((C351&lt;0.01),0,((C351*(Données!$B$29))/12))</f>
        <v>0</v>
      </c>
      <c r="F351" s="107" t="n">
        <f aca="false">IF((C351&lt;0.01),0,((Données!$B$34-E351)-D351))</f>
        <v>0</v>
      </c>
      <c r="G351" s="106" t="n">
        <f aca="false">G350-J350</f>
        <v>-3.24718030242366E-012</v>
      </c>
      <c r="H351" s="106" t="n">
        <f aca="false">IF((G351&lt;=0.01),0,((G351*(Données!$C$28))/12))</f>
        <v>0</v>
      </c>
      <c r="I351" s="106" t="n">
        <f aca="false">IF((G351&lt;=0.01),0,((G351*(Données!$C$29))/12))</f>
        <v>0</v>
      </c>
      <c r="J351" s="107" t="n">
        <f aca="false">IF((G351&lt;=0.01),0,((Données!$B$35-I351)-H351))</f>
        <v>0</v>
      </c>
      <c r="K351" s="106" t="n">
        <f aca="false">IF((A352&lt;&gt;A351),MIN(((3/100)*C352),(((C352*Données!$B$28)/12)*Données!$B$31)),0)</f>
        <v>0</v>
      </c>
      <c r="L351" s="107" t="n">
        <f aca="false">IF((A352&lt;&gt;A351),MIN(((3/100)*G352),(((G352*Données!$C$28)/12)*Données!$C$31)),0)</f>
        <v>0</v>
      </c>
      <c r="M351" s="106" t="n">
        <f aca="false">(D351+E351)+F351</f>
        <v>0</v>
      </c>
      <c r="N351" s="107" t="n">
        <f aca="false">(H351+I351)+J351</f>
        <v>0</v>
      </c>
    </row>
    <row r="352" customFormat="false" ht="12.75" hidden="true" customHeight="true" outlineLevel="1" collapsed="false">
      <c r="A352" s="103" t="n">
        <f aca="false">A351</f>
        <v>29</v>
      </c>
      <c r="B352" s="104" t="n">
        <f aca="false">B351+1</f>
        <v>347</v>
      </c>
      <c r="C352" s="105" t="n">
        <f aca="false">C351-F351</f>
        <v>6.76436684443615E-011</v>
      </c>
      <c r="D352" s="106" t="n">
        <f aca="false">IF((C352&lt;0.01),0,((C352*(Données!$B$28))/12))</f>
        <v>0</v>
      </c>
      <c r="E352" s="106" t="n">
        <f aca="false">IF((C352&lt;0.01),0,((C352*(Données!$B$29))/12))</f>
        <v>0</v>
      </c>
      <c r="F352" s="107" t="n">
        <f aca="false">IF((C352&lt;0.01),0,((Données!$B$34-E352)-D352))</f>
        <v>0</v>
      </c>
      <c r="G352" s="106" t="n">
        <f aca="false">G351-J351</f>
        <v>-3.24718030242366E-012</v>
      </c>
      <c r="H352" s="106" t="n">
        <f aca="false">IF((G352&lt;=0.01),0,((G352*(Données!$C$28))/12))</f>
        <v>0</v>
      </c>
      <c r="I352" s="106" t="n">
        <f aca="false">IF((G352&lt;=0.01),0,((G352*(Données!$C$29))/12))</f>
        <v>0</v>
      </c>
      <c r="J352" s="107" t="n">
        <f aca="false">IF((G352&lt;=0.01),0,((Données!$B$35-I352)-H352))</f>
        <v>0</v>
      </c>
      <c r="K352" s="106" t="n">
        <f aca="false">IF((A353&lt;&gt;A352),MIN(((3/100)*C353),(((C353*Données!$B$28)/12)*Données!$B$31)),0)</f>
        <v>0</v>
      </c>
      <c r="L352" s="107" t="n">
        <f aca="false">IF((A353&lt;&gt;A352),MIN(((3/100)*G353),(((G353*Données!$C$28)/12)*Données!$C$31)),0)</f>
        <v>0</v>
      </c>
      <c r="M352" s="106" t="n">
        <f aca="false">(D352+E352)+F352</f>
        <v>0</v>
      </c>
      <c r="N352" s="107" t="n">
        <f aca="false">(H352+I352)+J352</f>
        <v>0</v>
      </c>
    </row>
    <row r="353" customFormat="false" ht="12.75" hidden="false" customHeight="true" outlineLevel="0" collapsed="false">
      <c r="A353" s="103" t="n">
        <f aca="false">A352</f>
        <v>29</v>
      </c>
      <c r="B353" s="104" t="n">
        <f aca="false">B352+1</f>
        <v>348</v>
      </c>
      <c r="C353" s="105" t="n">
        <f aca="false">C352-F352</f>
        <v>6.76436684443615E-011</v>
      </c>
      <c r="D353" s="106" t="n">
        <f aca="false">IF((C353&lt;0.01),0,((C353*(Données!$B$28))/12))</f>
        <v>0</v>
      </c>
      <c r="E353" s="106" t="n">
        <f aca="false">IF((C353&lt;0.01),0,((C353*(Données!$B$29))/12))</f>
        <v>0</v>
      </c>
      <c r="F353" s="107" t="n">
        <f aca="false">IF((C353&lt;0.01),0,((Données!$B$34-E353)-D353))</f>
        <v>0</v>
      </c>
      <c r="G353" s="106" t="n">
        <f aca="false">G352-J352</f>
        <v>-3.24718030242366E-012</v>
      </c>
      <c r="H353" s="106" t="n">
        <f aca="false">IF((G353&lt;=0.01),0,((G353*(Données!$C$28))/12))</f>
        <v>0</v>
      </c>
      <c r="I353" s="106" t="n">
        <f aca="false">IF((G353&lt;=0.01),0,((G353*(Données!$C$29))/12))</f>
        <v>0</v>
      </c>
      <c r="J353" s="107" t="n">
        <f aca="false">IF((G353&lt;=0.01),0,((Données!$B$35-I353)-H353))</f>
        <v>0</v>
      </c>
      <c r="K353" s="106" t="n">
        <f aca="false">IF((A354&lt;&gt;A353),MIN(((3/100)*C354),(((C354*Données!$B$28)/12)*Données!$B$31)),0)</f>
        <v>1.09920961222088E-012</v>
      </c>
      <c r="L353" s="107" t="n">
        <f aca="false">IF((A354&lt;&gt;A353),MIN(((3/100)*G354),(((G354*Données!$C$28)/12)*Données!$C$31)),0)</f>
        <v>-9.74154090727097E-014</v>
      </c>
      <c r="M353" s="106" t="n">
        <f aca="false">(D353+E353)+F353</f>
        <v>0</v>
      </c>
      <c r="N353" s="107" t="n">
        <f aca="false">(H353+I353)+J353</f>
        <v>0</v>
      </c>
    </row>
    <row r="354" customFormat="false" ht="12.75" hidden="true" customHeight="true" outlineLevel="1" collapsed="false">
      <c r="A354" s="103" t="n">
        <f aca="false">A353+1</f>
        <v>30</v>
      </c>
      <c r="B354" s="104" t="n">
        <f aca="false">B353+1</f>
        <v>349</v>
      </c>
      <c r="C354" s="105" t="n">
        <f aca="false">C353-F353</f>
        <v>6.76436684443615E-011</v>
      </c>
      <c r="D354" s="106" t="n">
        <f aca="false">IF((C354&lt;0.01),0,((C354*(Données!$B$28))/12))</f>
        <v>0</v>
      </c>
      <c r="E354" s="106" t="n">
        <f aca="false">IF((C354&lt;0.01),0,((C354*(Données!$B$29))/12))</f>
        <v>0</v>
      </c>
      <c r="F354" s="107" t="n">
        <f aca="false">IF((C354&lt;0.01),0,((Données!$B$34-E354)-D354))</f>
        <v>0</v>
      </c>
      <c r="G354" s="106" t="n">
        <f aca="false">G353-J353</f>
        <v>-3.24718030242366E-012</v>
      </c>
      <c r="H354" s="106" t="n">
        <f aca="false">IF((G354&lt;=0.01),0,((G354*(Données!$C$28))/12))</f>
        <v>0</v>
      </c>
      <c r="I354" s="106" t="n">
        <f aca="false">IF((G354&lt;=0.01),0,((G354*(Données!$C$29))/12))</f>
        <v>0</v>
      </c>
      <c r="J354" s="107" t="n">
        <f aca="false">IF((G354&lt;=0.01),0,((Données!$B$35-I354)-H354))</f>
        <v>0</v>
      </c>
      <c r="K354" s="106" t="n">
        <f aca="false">IF((A355&lt;&gt;A354),MIN(((3/100)*C355),(((C355*Données!$B$28)/12)*Données!$B$31)),0)</f>
        <v>0</v>
      </c>
      <c r="L354" s="107" t="n">
        <f aca="false">IF((A355&lt;&gt;A354),MIN(((3/100)*G355),(((G355*Données!$C$28)/12)*Données!$C$31)),0)</f>
        <v>0</v>
      </c>
      <c r="M354" s="106" t="n">
        <f aca="false">(D354+E354)+F354</f>
        <v>0</v>
      </c>
      <c r="N354" s="107" t="n">
        <f aca="false">(H354+I354)+J354</f>
        <v>0</v>
      </c>
    </row>
    <row r="355" customFormat="false" ht="12.75" hidden="true" customHeight="true" outlineLevel="1" collapsed="false">
      <c r="A355" s="103" t="n">
        <f aca="false">A354</f>
        <v>30</v>
      </c>
      <c r="B355" s="104" t="n">
        <f aca="false">B354+1</f>
        <v>350</v>
      </c>
      <c r="C355" s="105" t="n">
        <f aca="false">C354-F354</f>
        <v>6.76436684443615E-011</v>
      </c>
      <c r="D355" s="106" t="n">
        <f aca="false">IF((C355&lt;0.01),0,((C355*(Données!$B$28))/12))</f>
        <v>0</v>
      </c>
      <c r="E355" s="106" t="n">
        <f aca="false">IF((C355&lt;0.01),0,((C355*(Données!$B$29))/12))</f>
        <v>0</v>
      </c>
      <c r="F355" s="107" t="n">
        <f aca="false">IF((C355&lt;0.01),0,((Données!$B$34-E355)-D355))</f>
        <v>0</v>
      </c>
      <c r="G355" s="106" t="n">
        <f aca="false">G354-J354</f>
        <v>-3.24718030242366E-012</v>
      </c>
      <c r="H355" s="106" t="n">
        <f aca="false">IF((G355&lt;=0.01),0,((G355*(Données!$C$28))/12))</f>
        <v>0</v>
      </c>
      <c r="I355" s="106" t="n">
        <f aca="false">IF((G355&lt;=0.01),0,((G355*(Données!$C$29))/12))</f>
        <v>0</v>
      </c>
      <c r="J355" s="107" t="n">
        <f aca="false">IF((G355&lt;=0.01),0,((Données!$B$35-I355)-H355))</f>
        <v>0</v>
      </c>
      <c r="K355" s="106" t="n">
        <f aca="false">IF((A356&lt;&gt;A355),MIN(((3/100)*C356),(((C356*Données!$B$28)/12)*Données!$B$31)),0)</f>
        <v>0</v>
      </c>
      <c r="L355" s="107" t="n">
        <f aca="false">IF((A356&lt;&gt;A355),MIN(((3/100)*G356),(((G356*Données!$C$28)/12)*Données!$C$31)),0)</f>
        <v>0</v>
      </c>
      <c r="M355" s="106" t="n">
        <f aca="false">(D355+E355)+F355</f>
        <v>0</v>
      </c>
      <c r="N355" s="107" t="n">
        <f aca="false">(H355+I355)+J355</f>
        <v>0</v>
      </c>
    </row>
    <row r="356" customFormat="false" ht="12.75" hidden="true" customHeight="true" outlineLevel="1" collapsed="false">
      <c r="A356" s="103" t="n">
        <f aca="false">A355</f>
        <v>30</v>
      </c>
      <c r="B356" s="104" t="n">
        <f aca="false">B355+1</f>
        <v>351</v>
      </c>
      <c r="C356" s="105" t="n">
        <f aca="false">C355-F355</f>
        <v>6.76436684443615E-011</v>
      </c>
      <c r="D356" s="106" t="n">
        <f aca="false">IF((C356&lt;0.01),0,((C356*(Données!$B$28))/12))</f>
        <v>0</v>
      </c>
      <c r="E356" s="106" t="n">
        <f aca="false">IF((C356&lt;0.01),0,((C356*(Données!$B$29))/12))</f>
        <v>0</v>
      </c>
      <c r="F356" s="107" t="n">
        <f aca="false">IF((C356&lt;0.01),0,((Données!$B$34-E356)-D356))</f>
        <v>0</v>
      </c>
      <c r="G356" s="106" t="n">
        <f aca="false">G355-J355</f>
        <v>-3.24718030242366E-012</v>
      </c>
      <c r="H356" s="106" t="n">
        <f aca="false">IF((G356&lt;=0.01),0,((G356*(Données!$C$28))/12))</f>
        <v>0</v>
      </c>
      <c r="I356" s="106" t="n">
        <f aca="false">IF((G356&lt;=0.01),0,((G356*(Données!$C$29))/12))</f>
        <v>0</v>
      </c>
      <c r="J356" s="107" t="n">
        <f aca="false">IF((G356&lt;=0.01),0,((Données!$B$35-I356)-H356))</f>
        <v>0</v>
      </c>
      <c r="K356" s="106" t="n">
        <f aca="false">IF((A357&lt;&gt;A356),MIN(((3/100)*C357),(((C357*Données!$B$28)/12)*Données!$B$31)),0)</f>
        <v>0</v>
      </c>
      <c r="L356" s="107" t="n">
        <f aca="false">IF((A357&lt;&gt;A356),MIN(((3/100)*G357),(((G357*Données!$C$28)/12)*Données!$C$31)),0)</f>
        <v>0</v>
      </c>
      <c r="M356" s="106" t="n">
        <f aca="false">(D356+E356)+F356</f>
        <v>0</v>
      </c>
      <c r="N356" s="107" t="n">
        <f aca="false">(H356+I356)+J356</f>
        <v>0</v>
      </c>
    </row>
    <row r="357" customFormat="false" ht="12.75" hidden="true" customHeight="true" outlineLevel="1" collapsed="false">
      <c r="A357" s="103" t="n">
        <f aca="false">A356</f>
        <v>30</v>
      </c>
      <c r="B357" s="104" t="n">
        <f aca="false">B356+1</f>
        <v>352</v>
      </c>
      <c r="C357" s="105" t="n">
        <f aca="false">C356-F356</f>
        <v>6.76436684443615E-011</v>
      </c>
      <c r="D357" s="106" t="n">
        <f aca="false">IF((C357&lt;0.01),0,((C357*(Données!$B$28))/12))</f>
        <v>0</v>
      </c>
      <c r="E357" s="106" t="n">
        <f aca="false">IF((C357&lt;0.01),0,((C357*(Données!$B$29))/12))</f>
        <v>0</v>
      </c>
      <c r="F357" s="107" t="n">
        <f aca="false">IF((C357&lt;0.01),0,((Données!$B$34-E357)-D357))</f>
        <v>0</v>
      </c>
      <c r="G357" s="106" t="n">
        <f aca="false">G356-J356</f>
        <v>-3.24718030242366E-012</v>
      </c>
      <c r="H357" s="106" t="n">
        <f aca="false">IF((G357&lt;=0.01),0,((G357*(Données!$C$28))/12))</f>
        <v>0</v>
      </c>
      <c r="I357" s="106" t="n">
        <f aca="false">IF((G357&lt;=0.01),0,((G357*(Données!$C$29))/12))</f>
        <v>0</v>
      </c>
      <c r="J357" s="107" t="n">
        <f aca="false">IF((G357&lt;=0.01),0,((Données!$B$35-I357)-H357))</f>
        <v>0</v>
      </c>
      <c r="K357" s="106" t="n">
        <f aca="false">IF((A358&lt;&gt;A357),MIN(((3/100)*C358),(((C358*Données!$B$28)/12)*Données!$B$31)),0)</f>
        <v>0</v>
      </c>
      <c r="L357" s="107" t="n">
        <f aca="false">IF((A358&lt;&gt;A357),MIN(((3/100)*G358),(((G358*Données!$C$28)/12)*Données!$C$31)),0)</f>
        <v>0</v>
      </c>
      <c r="M357" s="106" t="n">
        <f aca="false">(D357+E357)+F357</f>
        <v>0</v>
      </c>
      <c r="N357" s="107" t="n">
        <f aca="false">(H357+I357)+J357</f>
        <v>0</v>
      </c>
    </row>
    <row r="358" customFormat="false" ht="12.75" hidden="true" customHeight="true" outlineLevel="1" collapsed="false">
      <c r="A358" s="103" t="n">
        <f aca="false">A357</f>
        <v>30</v>
      </c>
      <c r="B358" s="104" t="n">
        <f aca="false">B357+1</f>
        <v>353</v>
      </c>
      <c r="C358" s="105" t="n">
        <f aca="false">C357-F357</f>
        <v>6.76436684443615E-011</v>
      </c>
      <c r="D358" s="106" t="n">
        <f aca="false">IF((C358&lt;0.01),0,((C358*(Données!$B$28))/12))</f>
        <v>0</v>
      </c>
      <c r="E358" s="106" t="n">
        <f aca="false">IF((C358&lt;0.01),0,((C358*(Données!$B$29))/12))</f>
        <v>0</v>
      </c>
      <c r="F358" s="107" t="n">
        <f aca="false">IF((C358&lt;0.01),0,((Données!$B$34-E358)-D358))</f>
        <v>0</v>
      </c>
      <c r="G358" s="106" t="n">
        <f aca="false">G357-J357</f>
        <v>-3.24718030242366E-012</v>
      </c>
      <c r="H358" s="106" t="n">
        <f aca="false">IF((G358&lt;=0.01),0,((G358*(Données!$C$28))/12))</f>
        <v>0</v>
      </c>
      <c r="I358" s="106" t="n">
        <f aca="false">IF((G358&lt;=0.01),0,((G358*(Données!$C$29))/12))</f>
        <v>0</v>
      </c>
      <c r="J358" s="107" t="n">
        <f aca="false">IF((G358&lt;=0.01),0,((Données!$B$35-I358)-H358))</f>
        <v>0</v>
      </c>
      <c r="K358" s="106" t="n">
        <f aca="false">IF((A359&lt;&gt;A358),MIN(((3/100)*C359),(((C359*Données!$B$28)/12)*Données!$B$31)),0)</f>
        <v>0</v>
      </c>
      <c r="L358" s="107" t="n">
        <f aca="false">IF((A359&lt;&gt;A358),MIN(((3/100)*G359),(((G359*Données!$C$28)/12)*Données!$C$31)),0)</f>
        <v>0</v>
      </c>
      <c r="M358" s="106" t="n">
        <f aca="false">(D358+E358)+F358</f>
        <v>0</v>
      </c>
      <c r="N358" s="107" t="n">
        <f aca="false">(H358+I358)+J358</f>
        <v>0</v>
      </c>
    </row>
    <row r="359" customFormat="false" ht="12.75" hidden="true" customHeight="true" outlineLevel="1" collapsed="false">
      <c r="A359" s="103" t="n">
        <f aca="false">A358</f>
        <v>30</v>
      </c>
      <c r="B359" s="104" t="n">
        <f aca="false">B358+1</f>
        <v>354</v>
      </c>
      <c r="C359" s="105" t="n">
        <f aca="false">C358-F358</f>
        <v>6.76436684443615E-011</v>
      </c>
      <c r="D359" s="106" t="n">
        <f aca="false">IF((C359&lt;0.01),0,((C359*(Données!$B$28))/12))</f>
        <v>0</v>
      </c>
      <c r="E359" s="106" t="n">
        <f aca="false">IF((C359&lt;0.01),0,((C359*(Données!$B$29))/12))</f>
        <v>0</v>
      </c>
      <c r="F359" s="107" t="n">
        <f aca="false">IF((C359&lt;0.01),0,((Données!$B$34-E359)-D359))</f>
        <v>0</v>
      </c>
      <c r="G359" s="106" t="n">
        <f aca="false">G358-J358</f>
        <v>-3.24718030242366E-012</v>
      </c>
      <c r="H359" s="106" t="n">
        <f aca="false">IF((G359&lt;=0.01),0,((G359*(Données!$C$28))/12))</f>
        <v>0</v>
      </c>
      <c r="I359" s="106" t="n">
        <f aca="false">IF((G359&lt;=0.01),0,((G359*(Données!$C$29))/12))</f>
        <v>0</v>
      </c>
      <c r="J359" s="107" t="n">
        <f aca="false">IF((G359&lt;=0.01),0,((Données!$B$35-I359)-H359))</f>
        <v>0</v>
      </c>
      <c r="K359" s="106" t="n">
        <f aca="false">IF((A360&lt;&gt;A359),MIN(((3/100)*C360),(((C360*Données!$B$28)/12)*Données!$B$31)),0)</f>
        <v>0</v>
      </c>
      <c r="L359" s="107" t="n">
        <f aca="false">IF((A360&lt;&gt;A359),MIN(((3/100)*G360),(((G360*Données!$C$28)/12)*Données!$C$31)),0)</f>
        <v>0</v>
      </c>
      <c r="M359" s="106" t="n">
        <f aca="false">(D359+E359)+F359</f>
        <v>0</v>
      </c>
      <c r="N359" s="107" t="n">
        <f aca="false">(H359+I359)+J359</f>
        <v>0</v>
      </c>
    </row>
    <row r="360" customFormat="false" ht="12.75" hidden="true" customHeight="true" outlineLevel="1" collapsed="false">
      <c r="A360" s="103" t="n">
        <f aca="false">A359</f>
        <v>30</v>
      </c>
      <c r="B360" s="104" t="n">
        <f aca="false">B359+1</f>
        <v>355</v>
      </c>
      <c r="C360" s="105" t="n">
        <f aca="false">C359-F359</f>
        <v>6.76436684443615E-011</v>
      </c>
      <c r="D360" s="106" t="n">
        <f aca="false">IF((C360&lt;0.01),0,((C360*(Données!$B$28))/12))</f>
        <v>0</v>
      </c>
      <c r="E360" s="106" t="n">
        <f aca="false">IF((C360&lt;0.01),0,((C360*(Données!$B$29))/12))</f>
        <v>0</v>
      </c>
      <c r="F360" s="107" t="n">
        <f aca="false">IF((C360&lt;0.01),0,((Données!$B$34-E360)-D360))</f>
        <v>0</v>
      </c>
      <c r="G360" s="106" t="n">
        <f aca="false">G359-J359</f>
        <v>-3.24718030242366E-012</v>
      </c>
      <c r="H360" s="106" t="n">
        <f aca="false">IF((G360&lt;=0.01),0,((G360*(Données!$C$28))/12))</f>
        <v>0</v>
      </c>
      <c r="I360" s="106" t="n">
        <f aca="false">IF((G360&lt;=0.01),0,((G360*(Données!$C$29))/12))</f>
        <v>0</v>
      </c>
      <c r="J360" s="107" t="n">
        <f aca="false">IF((G360&lt;=0.01),0,((Données!$B$35-I360)-H360))</f>
        <v>0</v>
      </c>
      <c r="K360" s="106" t="n">
        <f aca="false">IF((A361&lt;&gt;A360),MIN(((3/100)*C361),(((C361*Données!$B$28)/12)*Données!$B$31)),0)</f>
        <v>0</v>
      </c>
      <c r="L360" s="107" t="n">
        <f aca="false">IF((A361&lt;&gt;A360),MIN(((3/100)*G361),(((G361*Données!$C$28)/12)*Données!$C$31)),0)</f>
        <v>0</v>
      </c>
      <c r="M360" s="106" t="n">
        <f aca="false">(D360+E360)+F360</f>
        <v>0</v>
      </c>
      <c r="N360" s="107" t="n">
        <f aca="false">(H360+I360)+J360</f>
        <v>0</v>
      </c>
    </row>
    <row r="361" customFormat="false" ht="12.75" hidden="true" customHeight="true" outlineLevel="1" collapsed="false">
      <c r="A361" s="103" t="n">
        <f aca="false">A360</f>
        <v>30</v>
      </c>
      <c r="B361" s="104" t="n">
        <f aca="false">B360+1</f>
        <v>356</v>
      </c>
      <c r="C361" s="105" t="n">
        <f aca="false">C360-F360</f>
        <v>6.76436684443615E-011</v>
      </c>
      <c r="D361" s="106" t="n">
        <f aca="false">IF((C361&lt;0.01),0,((C361*(Données!$B$28))/12))</f>
        <v>0</v>
      </c>
      <c r="E361" s="106" t="n">
        <f aca="false">IF((C361&lt;0.01),0,((C361*(Données!$B$29))/12))</f>
        <v>0</v>
      </c>
      <c r="F361" s="107" t="n">
        <f aca="false">IF((C361&lt;0.01),0,((Données!$B$34-E361)-D361))</f>
        <v>0</v>
      </c>
      <c r="G361" s="106" t="n">
        <f aca="false">G360-J360</f>
        <v>-3.24718030242366E-012</v>
      </c>
      <c r="H361" s="106" t="n">
        <f aca="false">IF((G361&lt;=0.01),0,((G361*(Données!$C$28))/12))</f>
        <v>0</v>
      </c>
      <c r="I361" s="106" t="n">
        <f aca="false">IF((G361&lt;=0.01),0,((G361*(Données!$C$29))/12))</f>
        <v>0</v>
      </c>
      <c r="J361" s="107" t="n">
        <f aca="false">IF((G361&lt;=0.01),0,((Données!$B$35-I361)-H361))</f>
        <v>0</v>
      </c>
      <c r="K361" s="106" t="n">
        <f aca="false">IF((A362&lt;&gt;A361),MIN(((3/100)*C362),(((C362*Données!$B$28)/12)*Données!$B$31)),0)</f>
        <v>0</v>
      </c>
      <c r="L361" s="107" t="n">
        <f aca="false">IF((A362&lt;&gt;A361),MIN(((3/100)*G362),(((G362*Données!$C$28)/12)*Données!$C$31)),0)</f>
        <v>0</v>
      </c>
      <c r="M361" s="106" t="n">
        <f aca="false">(D361+E361)+F361</f>
        <v>0</v>
      </c>
      <c r="N361" s="107" t="n">
        <f aca="false">(H361+I361)+J361</f>
        <v>0</v>
      </c>
    </row>
    <row r="362" customFormat="false" ht="12.75" hidden="true" customHeight="true" outlineLevel="1" collapsed="false">
      <c r="A362" s="103" t="n">
        <f aca="false">A361</f>
        <v>30</v>
      </c>
      <c r="B362" s="104" t="n">
        <f aca="false">B361+1</f>
        <v>357</v>
      </c>
      <c r="C362" s="105" t="n">
        <f aca="false">C361-F361</f>
        <v>6.76436684443615E-011</v>
      </c>
      <c r="D362" s="106" t="n">
        <f aca="false">IF((C362&lt;0.01),0,((C362*(Données!$B$28))/12))</f>
        <v>0</v>
      </c>
      <c r="E362" s="106" t="n">
        <f aca="false">IF((C362&lt;0.01),0,((C362*(Données!$B$29))/12))</f>
        <v>0</v>
      </c>
      <c r="F362" s="107" t="n">
        <f aca="false">IF((C362&lt;0.01),0,((Données!$B$34-E362)-D362))</f>
        <v>0</v>
      </c>
      <c r="G362" s="106" t="n">
        <f aca="false">G361-J361</f>
        <v>-3.24718030242366E-012</v>
      </c>
      <c r="H362" s="106" t="n">
        <f aca="false">IF((G362&lt;=0.01),0,((G362*(Données!$C$28))/12))</f>
        <v>0</v>
      </c>
      <c r="I362" s="106" t="n">
        <f aca="false">IF((G362&lt;=0.01),0,((G362*(Données!$C$29))/12))</f>
        <v>0</v>
      </c>
      <c r="J362" s="107" t="n">
        <f aca="false">IF((G362&lt;=0.01),0,((Données!$B$35-I362)-H362))</f>
        <v>0</v>
      </c>
      <c r="K362" s="106" t="n">
        <f aca="false">IF((A363&lt;&gt;A362),MIN(((3/100)*C363),(((C363*Données!$B$28)/12)*Données!$B$31)),0)</f>
        <v>0</v>
      </c>
      <c r="L362" s="107" t="n">
        <f aca="false">IF((A363&lt;&gt;A362),MIN(((3/100)*G363),(((G363*Données!$C$28)/12)*Données!$C$31)),0)</f>
        <v>0</v>
      </c>
      <c r="M362" s="106" t="n">
        <f aca="false">(D362+E362)+F362</f>
        <v>0</v>
      </c>
      <c r="N362" s="107" t="n">
        <f aca="false">(H362+I362)+J362</f>
        <v>0</v>
      </c>
    </row>
    <row r="363" customFormat="false" ht="12.75" hidden="true" customHeight="true" outlineLevel="1" collapsed="false">
      <c r="A363" s="103" t="n">
        <f aca="false">A362</f>
        <v>30</v>
      </c>
      <c r="B363" s="104" t="n">
        <f aca="false">B362+1</f>
        <v>358</v>
      </c>
      <c r="C363" s="105" t="n">
        <f aca="false">C362-F362</f>
        <v>6.76436684443615E-011</v>
      </c>
      <c r="D363" s="106" t="n">
        <f aca="false">IF((C363&lt;0.01),0,((C363*(Données!$B$28))/12))</f>
        <v>0</v>
      </c>
      <c r="E363" s="106" t="n">
        <f aca="false">IF((C363&lt;0.01),0,((C363*(Données!$B$29))/12))</f>
        <v>0</v>
      </c>
      <c r="F363" s="107" t="n">
        <f aca="false">IF((C363&lt;0.01),0,((Données!$B$34-E363)-D363))</f>
        <v>0</v>
      </c>
      <c r="G363" s="106" t="n">
        <f aca="false">G362-J362</f>
        <v>-3.24718030242366E-012</v>
      </c>
      <c r="H363" s="106" t="n">
        <f aca="false">IF((G363&lt;=0.01),0,((G363*(Données!$C$28))/12))</f>
        <v>0</v>
      </c>
      <c r="I363" s="106" t="n">
        <f aca="false">IF((G363&lt;=0.01),0,((G363*(Données!$C$29))/12))</f>
        <v>0</v>
      </c>
      <c r="J363" s="107" t="n">
        <f aca="false">IF((G363&lt;=0.01),0,((Données!$B$35-I363)-H363))</f>
        <v>0</v>
      </c>
      <c r="K363" s="106" t="n">
        <f aca="false">IF((A364&lt;&gt;A363),MIN(((3/100)*C364),(((C364*Données!$B$28)/12)*Données!$B$31)),0)</f>
        <v>0</v>
      </c>
      <c r="L363" s="107" t="n">
        <f aca="false">IF((A364&lt;&gt;A363),MIN(((3/100)*G364),(((G364*Données!$C$28)/12)*Données!$C$31)),0)</f>
        <v>0</v>
      </c>
      <c r="M363" s="106" t="n">
        <f aca="false">(D363+E363)+F363</f>
        <v>0</v>
      </c>
      <c r="N363" s="107" t="n">
        <f aca="false">(H363+I363)+J363</f>
        <v>0</v>
      </c>
    </row>
    <row r="364" customFormat="false" ht="12.75" hidden="true" customHeight="true" outlineLevel="1" collapsed="false">
      <c r="A364" s="103" t="n">
        <f aca="false">A363</f>
        <v>30</v>
      </c>
      <c r="B364" s="104" t="n">
        <f aca="false">B363+1</f>
        <v>359</v>
      </c>
      <c r="C364" s="105" t="n">
        <f aca="false">C363-F363</f>
        <v>6.76436684443615E-011</v>
      </c>
      <c r="D364" s="106" t="n">
        <f aca="false">IF((C364&lt;0.01),0,((C364*(Données!$B$28))/12))</f>
        <v>0</v>
      </c>
      <c r="E364" s="106" t="n">
        <f aca="false">IF((C364&lt;0.01),0,((C364*(Données!$B$29))/12))</f>
        <v>0</v>
      </c>
      <c r="F364" s="107" t="n">
        <f aca="false">IF((C364&lt;0.01),0,((Données!$B$34-E364)-D364))</f>
        <v>0</v>
      </c>
      <c r="G364" s="106" t="n">
        <f aca="false">G363-J363</f>
        <v>-3.24718030242366E-012</v>
      </c>
      <c r="H364" s="106" t="n">
        <f aca="false">IF((G364&lt;=0.01),0,((G364*(Données!$C$28))/12))</f>
        <v>0</v>
      </c>
      <c r="I364" s="106" t="n">
        <f aca="false">IF((G364&lt;=0.01),0,((G364*(Données!$C$29))/12))</f>
        <v>0</v>
      </c>
      <c r="J364" s="107" t="n">
        <f aca="false">IF((G364&lt;=0.01),0,((Données!$B$35-I364)-H364))</f>
        <v>0</v>
      </c>
      <c r="K364" s="106" t="n">
        <f aca="false">IF((A365&lt;&gt;A364),MIN(((3/100)*C365),(((C365*Données!$B$28)/12)*Données!$B$31)),0)</f>
        <v>0</v>
      </c>
      <c r="L364" s="107" t="n">
        <f aca="false">IF((A365&lt;&gt;A364),MIN(((3/100)*G365),(((G365*Données!$C$28)/12)*Données!$C$31)),0)</f>
        <v>0</v>
      </c>
      <c r="M364" s="106" t="n">
        <f aca="false">(D364+E364)+F364</f>
        <v>0</v>
      </c>
      <c r="N364" s="107" t="n">
        <f aca="false">(H364+I364)+J364</f>
        <v>0</v>
      </c>
    </row>
    <row r="365" customFormat="false" ht="12.75" hidden="false" customHeight="true" outlineLevel="0" collapsed="false">
      <c r="A365" s="108" t="n">
        <f aca="false">A364</f>
        <v>30</v>
      </c>
      <c r="B365" s="109" t="n">
        <f aca="false">B364+1</f>
        <v>360</v>
      </c>
      <c r="C365" s="110" t="n">
        <f aca="false">C364-F364</f>
        <v>6.76436684443615E-011</v>
      </c>
      <c r="D365" s="111" t="n">
        <f aca="false">IF((C365&lt;0.01),0,((C365*(Données!$B$28))/12))</f>
        <v>0</v>
      </c>
      <c r="E365" s="111" t="n">
        <f aca="false">IF((C365&lt;0.01),0,((C365*(Données!$B$29))/12))</f>
        <v>0</v>
      </c>
      <c r="F365" s="112" t="n">
        <f aca="false">IF((C365&lt;0.01),0,((Données!$B$34-E365)-D365))</f>
        <v>0</v>
      </c>
      <c r="G365" s="111" t="n">
        <f aca="false">G364-J364</f>
        <v>-3.24718030242366E-012</v>
      </c>
      <c r="H365" s="111" t="n">
        <f aca="false">IF((G365&lt;=0.01),0,((G365*(Données!$C$28))/12))</f>
        <v>0</v>
      </c>
      <c r="I365" s="111" t="n">
        <f aca="false">IF((G365&lt;=0.01),0,((G365*(Données!$C$29))/12))</f>
        <v>0</v>
      </c>
      <c r="J365" s="112" t="n">
        <f aca="false">IF((G365&lt;=0.01),0,((Données!$B$35-I365)-H365))</f>
        <v>0</v>
      </c>
      <c r="K365" s="111" t="n">
        <f aca="false">IF((A366&lt;&gt;A365),MIN(((3/100)*C366),(((C366*Données!$B$28)/12)*Données!$B$31)),0)</f>
        <v>0</v>
      </c>
      <c r="L365" s="112" t="n">
        <f aca="false">IF((A366&lt;&gt;A365),MIN(((3/100)*G366),(((G366*Données!$C$28)/12)*Données!$C$31)),0)</f>
        <v>0</v>
      </c>
      <c r="M365" s="111" t="n">
        <f aca="false">(D365+E365)+F365</f>
        <v>0</v>
      </c>
      <c r="N365" s="112" t="n">
        <f aca="false">(H365+I365)+J365</f>
        <v>0</v>
      </c>
    </row>
    <row r="366" customFormat="false" ht="12.75" hidden="true" customHeight="true" outlineLevel="1" collapsed="false">
      <c r="A366" s="113" t="n">
        <v>30</v>
      </c>
      <c r="B366" s="114" t="n">
        <v>361</v>
      </c>
      <c r="C366" s="115" t="n">
        <f aca="false">C365-F365</f>
        <v>6.76436684443615E-011</v>
      </c>
      <c r="D366" s="116"/>
      <c r="E366" s="116"/>
      <c r="F366" s="117"/>
      <c r="G366" s="116" t="n">
        <f aca="false">G365-J365</f>
        <v>-3.24718030242366E-012</v>
      </c>
      <c r="H366" s="116"/>
      <c r="I366" s="116"/>
      <c r="J366" s="117"/>
      <c r="K366" s="116"/>
      <c r="L366" s="117"/>
      <c r="M366" s="116"/>
      <c r="N366" s="117"/>
    </row>
    <row r="367" customFormat="false" ht="12.75" hidden="false" customHeight="true" outlineLevel="0" collapsed="false">
      <c r="A367" s="96"/>
      <c r="B367" s="96"/>
      <c r="C367" s="97"/>
      <c r="D367" s="97"/>
      <c r="E367" s="97"/>
      <c r="F367" s="97"/>
      <c r="G367" s="97"/>
      <c r="H367" s="97"/>
      <c r="I367" s="97"/>
      <c r="J367" s="97"/>
      <c r="K367" s="97"/>
      <c r="L367" s="97"/>
      <c r="M367" s="97"/>
      <c r="N367" s="97"/>
    </row>
  </sheetData>
  <mergeCells count="5">
    <mergeCell ref="A1:N1"/>
    <mergeCell ref="C4:F4"/>
    <mergeCell ref="G4:J4"/>
    <mergeCell ref="K4:L4"/>
    <mergeCell ref="M4:N4"/>
  </mergeCell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Bulle Immo&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C115" activeCellId="0" sqref="C115"/>
    </sheetView>
  </sheetViews>
  <sheetFormatPr defaultColWidth="17.13671875" defaultRowHeight="12.75" zeroHeight="false" outlineLevelRow="1" outlineLevelCol="0"/>
  <cols>
    <col collapsed="false" customWidth="true" hidden="false" outlineLevel="0" max="1" min="1" style="10" width="42.14"/>
    <col collapsed="false" customWidth="true" hidden="false" outlineLevel="0" max="32" min="2" style="10" width="7.85"/>
    <col collapsed="false" customWidth="false" hidden="false" outlineLevel="0" max="257" min="33" style="10" width="17.14"/>
  </cols>
  <sheetData>
    <row r="1" customFormat="false" ht="23.25" hidden="false" customHeight="true" outlineLevel="0" collapsed="false">
      <c r="A1" s="118" t="s">
        <v>104</v>
      </c>
      <c r="B1" s="118" t="n">
        <v>1</v>
      </c>
      <c r="C1" s="118" t="n">
        <f aca="false">B1+1</f>
        <v>2</v>
      </c>
      <c r="D1" s="118" t="n">
        <f aca="false">C1+1</f>
        <v>3</v>
      </c>
      <c r="E1" s="118" t="n">
        <f aca="false">D1+1</f>
        <v>4</v>
      </c>
      <c r="F1" s="118" t="n">
        <f aca="false">E1+1</f>
        <v>5</v>
      </c>
      <c r="G1" s="118" t="n">
        <f aca="false">F1+1</f>
        <v>6</v>
      </c>
      <c r="H1" s="118" t="n">
        <f aca="false">G1+1</f>
        <v>7</v>
      </c>
      <c r="I1" s="118" t="n">
        <f aca="false">H1+1</f>
        <v>8</v>
      </c>
      <c r="J1" s="118" t="n">
        <f aca="false">I1+1</f>
        <v>9</v>
      </c>
      <c r="K1" s="118" t="n">
        <f aca="false">J1+1</f>
        <v>10</v>
      </c>
      <c r="L1" s="118" t="n">
        <f aca="false">K1+1</f>
        <v>11</v>
      </c>
      <c r="M1" s="118" t="n">
        <f aca="false">L1+1</f>
        <v>12</v>
      </c>
      <c r="N1" s="118" t="n">
        <f aca="false">M1+1</f>
        <v>13</v>
      </c>
      <c r="O1" s="118" t="n">
        <f aca="false">N1+1</f>
        <v>14</v>
      </c>
      <c r="P1" s="118" t="n">
        <f aca="false">O1+1</f>
        <v>15</v>
      </c>
      <c r="Q1" s="118" t="n">
        <f aca="false">P1+1</f>
        <v>16</v>
      </c>
      <c r="R1" s="118" t="n">
        <f aca="false">Q1+1</f>
        <v>17</v>
      </c>
      <c r="S1" s="118" t="n">
        <f aca="false">R1+1</f>
        <v>18</v>
      </c>
      <c r="T1" s="118" t="n">
        <f aca="false">S1+1</f>
        <v>19</v>
      </c>
      <c r="U1" s="118" t="n">
        <f aca="false">T1+1</f>
        <v>20</v>
      </c>
      <c r="V1" s="118" t="n">
        <f aca="false">U1+1</f>
        <v>21</v>
      </c>
      <c r="W1" s="118" t="n">
        <f aca="false">V1+1</f>
        <v>22</v>
      </c>
      <c r="X1" s="118" t="n">
        <f aca="false">W1+1</f>
        <v>23</v>
      </c>
      <c r="Y1" s="118" t="n">
        <f aca="false">X1+1</f>
        <v>24</v>
      </c>
      <c r="Z1" s="118" t="n">
        <f aca="false">Y1+1</f>
        <v>25</v>
      </c>
      <c r="AA1" s="118" t="n">
        <f aca="false">Z1+1</f>
        <v>26</v>
      </c>
      <c r="AB1" s="118" t="n">
        <f aca="false">AA1+1</f>
        <v>27</v>
      </c>
      <c r="AC1" s="118" t="n">
        <f aca="false">AB1+1</f>
        <v>28</v>
      </c>
      <c r="AD1" s="118" t="n">
        <f aca="false">AC1+1</f>
        <v>29</v>
      </c>
      <c r="AE1" s="118" t="n">
        <f aca="false">AD1+1</f>
        <v>30</v>
      </c>
      <c r="AF1" s="118"/>
    </row>
    <row r="2" customFormat="false" ht="12.75" hidden="false" customHeight="true" outlineLevel="0" collapsed="false">
      <c r="A2" s="97"/>
      <c r="B2" s="96"/>
      <c r="C2" s="96"/>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row>
    <row r="3" customFormat="false" ht="23.25" hidden="false" customHeight="true" outlineLevel="0" collapsed="false">
      <c r="A3" s="118" t="s">
        <v>36</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row>
    <row r="4" customFormat="false" ht="12.75" hidden="false" customHeight="true" outlineLevel="1" collapsed="false">
      <c r="A4" s="97" t="s">
        <v>48</v>
      </c>
      <c r="B4" s="119" t="n">
        <f aca="false">Données!G26</f>
        <v>0.02</v>
      </c>
      <c r="C4" s="119" t="n">
        <f aca="false">Données!H26</f>
        <v>0.02</v>
      </c>
      <c r="D4" s="119" t="n">
        <f aca="false">Données!I26</f>
        <v>0.02</v>
      </c>
      <c r="E4" s="119" t="n">
        <f aca="false">Données!J26</f>
        <v>0.02</v>
      </c>
      <c r="F4" s="119" t="n">
        <f aca="false">Données!K26</f>
        <v>0.02</v>
      </c>
      <c r="G4" s="119" t="n">
        <f aca="false">Données!L26</f>
        <v>0.02</v>
      </c>
      <c r="H4" s="119" t="n">
        <f aca="false">Données!M26</f>
        <v>0.02</v>
      </c>
      <c r="I4" s="119" t="n">
        <f aca="false">Données!N26</f>
        <v>0.02</v>
      </c>
      <c r="J4" s="120" t="n">
        <f aca="false">I4</f>
        <v>0.02</v>
      </c>
      <c r="K4" s="120" t="n">
        <f aca="false">J4</f>
        <v>0.02</v>
      </c>
      <c r="L4" s="120" t="n">
        <f aca="false">K4</f>
        <v>0.02</v>
      </c>
      <c r="M4" s="120" t="n">
        <f aca="false">L4</f>
        <v>0.02</v>
      </c>
      <c r="N4" s="120" t="n">
        <f aca="false">M4</f>
        <v>0.02</v>
      </c>
      <c r="O4" s="120" t="n">
        <f aca="false">N4</f>
        <v>0.02</v>
      </c>
      <c r="P4" s="120" t="n">
        <f aca="false">O4</f>
        <v>0.02</v>
      </c>
      <c r="Q4" s="120" t="n">
        <f aca="false">P4</f>
        <v>0.02</v>
      </c>
      <c r="R4" s="120" t="n">
        <f aca="false">Q4</f>
        <v>0.02</v>
      </c>
      <c r="S4" s="120" t="n">
        <f aca="false">R4</f>
        <v>0.02</v>
      </c>
      <c r="T4" s="120" t="n">
        <f aca="false">S4</f>
        <v>0.02</v>
      </c>
      <c r="U4" s="120" t="n">
        <f aca="false">T4</f>
        <v>0.02</v>
      </c>
      <c r="V4" s="120" t="n">
        <f aca="false">U4</f>
        <v>0.02</v>
      </c>
      <c r="W4" s="120" t="n">
        <f aca="false">V4</f>
        <v>0.02</v>
      </c>
      <c r="X4" s="120" t="n">
        <f aca="false">W4</f>
        <v>0.02</v>
      </c>
      <c r="Y4" s="120" t="n">
        <f aca="false">X4</f>
        <v>0.02</v>
      </c>
      <c r="Z4" s="120" t="n">
        <f aca="false">Y4</f>
        <v>0.02</v>
      </c>
      <c r="AA4" s="120" t="n">
        <f aca="false">Z4</f>
        <v>0.02</v>
      </c>
      <c r="AB4" s="120" t="n">
        <f aca="false">AA4</f>
        <v>0.02</v>
      </c>
      <c r="AC4" s="120" t="n">
        <f aca="false">AB4</f>
        <v>0.02</v>
      </c>
      <c r="AD4" s="120" t="n">
        <f aca="false">AC4</f>
        <v>0.02</v>
      </c>
      <c r="AE4" s="120" t="n">
        <f aca="false">AD4</f>
        <v>0.02</v>
      </c>
      <c r="AF4" s="97"/>
    </row>
    <row r="5" customFormat="false" ht="12.75" hidden="false" customHeight="true" outlineLevel="1" collapsed="false">
      <c r="A5" s="97" t="s">
        <v>50</v>
      </c>
      <c r="B5" s="119" t="n">
        <f aca="false">Données!G27</f>
        <v>0.03</v>
      </c>
      <c r="C5" s="119" t="n">
        <f aca="false">Données!H27</f>
        <v>0.03</v>
      </c>
      <c r="D5" s="119" t="n">
        <f aca="false">Données!I27</f>
        <v>0.03</v>
      </c>
      <c r="E5" s="119" t="n">
        <f aca="false">Données!J27</f>
        <v>0.03</v>
      </c>
      <c r="F5" s="119" t="n">
        <f aca="false">Données!K27</f>
        <v>0.03</v>
      </c>
      <c r="G5" s="119" t="n">
        <f aca="false">Données!L27</f>
        <v>0.03</v>
      </c>
      <c r="H5" s="119" t="n">
        <f aca="false">Données!M27</f>
        <v>0.03</v>
      </c>
      <c r="I5" s="119" t="n">
        <f aca="false">Données!N27</f>
        <v>0.03</v>
      </c>
      <c r="J5" s="120" t="n">
        <f aca="false">I5</f>
        <v>0.03</v>
      </c>
      <c r="K5" s="120" t="n">
        <f aca="false">J5</f>
        <v>0.03</v>
      </c>
      <c r="L5" s="120" t="n">
        <f aca="false">K5</f>
        <v>0.03</v>
      </c>
      <c r="M5" s="120" t="n">
        <f aca="false">L5</f>
        <v>0.03</v>
      </c>
      <c r="N5" s="120" t="n">
        <f aca="false">M5</f>
        <v>0.03</v>
      </c>
      <c r="O5" s="120" t="n">
        <f aca="false">N5</f>
        <v>0.03</v>
      </c>
      <c r="P5" s="120" t="n">
        <f aca="false">O5</f>
        <v>0.03</v>
      </c>
      <c r="Q5" s="120" t="n">
        <f aca="false">P5</f>
        <v>0.03</v>
      </c>
      <c r="R5" s="120" t="n">
        <f aca="false">Q5</f>
        <v>0.03</v>
      </c>
      <c r="S5" s="120" t="n">
        <f aca="false">R5</f>
        <v>0.03</v>
      </c>
      <c r="T5" s="120" t="n">
        <f aca="false">S5</f>
        <v>0.03</v>
      </c>
      <c r="U5" s="120" t="n">
        <f aca="false">T5</f>
        <v>0.03</v>
      </c>
      <c r="V5" s="120" t="n">
        <f aca="false">U5</f>
        <v>0.03</v>
      </c>
      <c r="W5" s="120" t="n">
        <f aca="false">V5</f>
        <v>0.03</v>
      </c>
      <c r="X5" s="120" t="n">
        <f aca="false">W5</f>
        <v>0.03</v>
      </c>
      <c r="Y5" s="120" t="n">
        <f aca="false">X5</f>
        <v>0.03</v>
      </c>
      <c r="Z5" s="120" t="n">
        <f aca="false">Y5</f>
        <v>0.03</v>
      </c>
      <c r="AA5" s="120" t="n">
        <f aca="false">Z5</f>
        <v>0.03</v>
      </c>
      <c r="AB5" s="120" t="n">
        <f aca="false">AA5</f>
        <v>0.03</v>
      </c>
      <c r="AC5" s="120" t="n">
        <f aca="false">AB5</f>
        <v>0.03</v>
      </c>
      <c r="AD5" s="120" t="n">
        <f aca="false">AC5</f>
        <v>0.03</v>
      </c>
      <c r="AE5" s="120" t="n">
        <f aca="false">AD5</f>
        <v>0.03</v>
      </c>
      <c r="AF5" s="97"/>
    </row>
    <row r="6" customFormat="false" ht="12.75" hidden="false" customHeight="true" outlineLevel="1" collapsed="false">
      <c r="A6" s="97" t="s">
        <v>51</v>
      </c>
      <c r="B6" s="119" t="n">
        <f aca="false">Données!G28</f>
        <v>0.02</v>
      </c>
      <c r="C6" s="119" t="n">
        <f aca="false">Données!H28</f>
        <v>0.02</v>
      </c>
      <c r="D6" s="119" t="n">
        <f aca="false">Données!I28</f>
        <v>0.02</v>
      </c>
      <c r="E6" s="119" t="n">
        <f aca="false">Données!J28</f>
        <v>0.02</v>
      </c>
      <c r="F6" s="119" t="n">
        <f aca="false">Données!K28</f>
        <v>0.02</v>
      </c>
      <c r="G6" s="119" t="n">
        <f aca="false">Données!L28</f>
        <v>0.02</v>
      </c>
      <c r="H6" s="119" t="n">
        <f aca="false">Données!M28</f>
        <v>0.02</v>
      </c>
      <c r="I6" s="119" t="n">
        <f aca="false">Données!N28</f>
        <v>0.02</v>
      </c>
      <c r="J6" s="120" t="n">
        <f aca="false">I6</f>
        <v>0.02</v>
      </c>
      <c r="K6" s="120" t="n">
        <f aca="false">J6</f>
        <v>0.02</v>
      </c>
      <c r="L6" s="120" t="n">
        <f aca="false">K6</f>
        <v>0.02</v>
      </c>
      <c r="M6" s="120" t="n">
        <f aca="false">L6</f>
        <v>0.02</v>
      </c>
      <c r="N6" s="120" t="n">
        <f aca="false">M6</f>
        <v>0.02</v>
      </c>
      <c r="O6" s="120" t="n">
        <f aca="false">N6</f>
        <v>0.02</v>
      </c>
      <c r="P6" s="120" t="n">
        <f aca="false">O6</f>
        <v>0.02</v>
      </c>
      <c r="Q6" s="120" t="n">
        <f aca="false">P6</f>
        <v>0.02</v>
      </c>
      <c r="R6" s="120" t="n">
        <f aca="false">Q6</f>
        <v>0.02</v>
      </c>
      <c r="S6" s="120" t="n">
        <f aca="false">R6</f>
        <v>0.02</v>
      </c>
      <c r="T6" s="120" t="n">
        <f aca="false">S6</f>
        <v>0.02</v>
      </c>
      <c r="U6" s="120" t="n">
        <f aca="false">T6</f>
        <v>0.02</v>
      </c>
      <c r="V6" s="120" t="n">
        <f aca="false">U6</f>
        <v>0.02</v>
      </c>
      <c r="W6" s="120" t="n">
        <f aca="false">V6</f>
        <v>0.02</v>
      </c>
      <c r="X6" s="120" t="n">
        <f aca="false">W6</f>
        <v>0.02</v>
      </c>
      <c r="Y6" s="120" t="n">
        <f aca="false">X6</f>
        <v>0.02</v>
      </c>
      <c r="Z6" s="120" t="n">
        <f aca="false">Y6</f>
        <v>0.02</v>
      </c>
      <c r="AA6" s="120" t="n">
        <f aca="false">Z6</f>
        <v>0.02</v>
      </c>
      <c r="AB6" s="120" t="n">
        <f aca="false">AA6</f>
        <v>0.02</v>
      </c>
      <c r="AC6" s="120" t="n">
        <f aca="false">AB6</f>
        <v>0.02</v>
      </c>
      <c r="AD6" s="120" t="n">
        <f aca="false">AC6</f>
        <v>0.02</v>
      </c>
      <c r="AE6" s="120" t="n">
        <f aca="false">AD6</f>
        <v>0.02</v>
      </c>
      <c r="AF6" s="97"/>
    </row>
    <row r="7" customFormat="false" ht="12.75" hidden="false" customHeight="true" outlineLevel="1" collapsed="false">
      <c r="A7" s="97" t="s">
        <v>53</v>
      </c>
      <c r="B7" s="119" t="n">
        <f aca="false">Données!G29</f>
        <v>0.02</v>
      </c>
      <c r="C7" s="119" t="n">
        <f aca="false">Données!H29</f>
        <v>0.02</v>
      </c>
      <c r="D7" s="119" t="n">
        <f aca="false">Données!I29</f>
        <v>0.02</v>
      </c>
      <c r="E7" s="119" t="n">
        <f aca="false">Données!J29</f>
        <v>0.02</v>
      </c>
      <c r="F7" s="119" t="n">
        <f aca="false">Données!K29</f>
        <v>0.02</v>
      </c>
      <c r="G7" s="119" t="n">
        <f aca="false">Données!L29</f>
        <v>0.02</v>
      </c>
      <c r="H7" s="119" t="n">
        <f aca="false">Données!M29</f>
        <v>0.02</v>
      </c>
      <c r="I7" s="119" t="n">
        <f aca="false">Données!N29</f>
        <v>0.02</v>
      </c>
      <c r="J7" s="120" t="n">
        <f aca="false">I7</f>
        <v>0.02</v>
      </c>
      <c r="K7" s="120" t="n">
        <f aca="false">J7</f>
        <v>0.02</v>
      </c>
      <c r="L7" s="120" t="n">
        <f aca="false">K7</f>
        <v>0.02</v>
      </c>
      <c r="M7" s="120" t="n">
        <f aca="false">L7</f>
        <v>0.02</v>
      </c>
      <c r="N7" s="120" t="n">
        <f aca="false">M7</f>
        <v>0.02</v>
      </c>
      <c r="O7" s="120" t="n">
        <f aca="false">N7</f>
        <v>0.02</v>
      </c>
      <c r="P7" s="120" t="n">
        <f aca="false">O7</f>
        <v>0.02</v>
      </c>
      <c r="Q7" s="120" t="n">
        <f aca="false">P7</f>
        <v>0.02</v>
      </c>
      <c r="R7" s="120" t="n">
        <f aca="false">Q7</f>
        <v>0.02</v>
      </c>
      <c r="S7" s="120" t="n">
        <f aca="false">R7</f>
        <v>0.02</v>
      </c>
      <c r="T7" s="120" t="n">
        <f aca="false">S7</f>
        <v>0.02</v>
      </c>
      <c r="U7" s="120" t="n">
        <f aca="false">T7</f>
        <v>0.02</v>
      </c>
      <c r="V7" s="120" t="n">
        <f aca="false">U7</f>
        <v>0.02</v>
      </c>
      <c r="W7" s="120" t="n">
        <f aca="false">V7</f>
        <v>0.02</v>
      </c>
      <c r="X7" s="120" t="n">
        <f aca="false">W7</f>
        <v>0.02</v>
      </c>
      <c r="Y7" s="120" t="n">
        <f aca="false">X7</f>
        <v>0.02</v>
      </c>
      <c r="Z7" s="120" t="n">
        <f aca="false">Y7</f>
        <v>0.02</v>
      </c>
      <c r="AA7" s="120" t="n">
        <f aca="false">Z7</f>
        <v>0.02</v>
      </c>
      <c r="AB7" s="120" t="n">
        <f aca="false">AA7</f>
        <v>0.02</v>
      </c>
      <c r="AC7" s="120" t="n">
        <f aca="false">AB7</f>
        <v>0.02</v>
      </c>
      <c r="AD7" s="120" t="n">
        <f aca="false">AC7</f>
        <v>0.02</v>
      </c>
      <c r="AE7" s="120" t="n">
        <f aca="false">AD7</f>
        <v>0.02</v>
      </c>
      <c r="AF7" s="97"/>
    </row>
    <row r="8" customFormat="false" ht="12.75" hidden="false" customHeight="true" outlineLevel="1" collapsed="false">
      <c r="A8" s="97" t="s">
        <v>105</v>
      </c>
      <c r="B8" s="119" t="n">
        <f aca="false">Données!G30</f>
        <v>0.02</v>
      </c>
      <c r="C8" s="119" t="n">
        <f aca="false">Données!H30</f>
        <v>0.02</v>
      </c>
      <c r="D8" s="119" t="n">
        <f aca="false">Données!I30</f>
        <v>0.02</v>
      </c>
      <c r="E8" s="119" t="n">
        <f aca="false">Données!J30</f>
        <v>0.02</v>
      </c>
      <c r="F8" s="119" t="n">
        <f aca="false">Données!K30</f>
        <v>0.02</v>
      </c>
      <c r="G8" s="119" t="n">
        <f aca="false">Données!L30</f>
        <v>0.02</v>
      </c>
      <c r="H8" s="119" t="n">
        <f aca="false">Données!M30</f>
        <v>0.02</v>
      </c>
      <c r="I8" s="119" t="n">
        <f aca="false">Données!N30</f>
        <v>0.02</v>
      </c>
      <c r="J8" s="120" t="n">
        <f aca="false">I8</f>
        <v>0.02</v>
      </c>
      <c r="K8" s="120" t="n">
        <f aca="false">J8</f>
        <v>0.02</v>
      </c>
      <c r="L8" s="120" t="n">
        <f aca="false">K8</f>
        <v>0.02</v>
      </c>
      <c r="M8" s="120" t="n">
        <f aca="false">L8</f>
        <v>0.02</v>
      </c>
      <c r="N8" s="120" t="n">
        <f aca="false">M8</f>
        <v>0.02</v>
      </c>
      <c r="O8" s="120" t="n">
        <f aca="false">N8</f>
        <v>0.02</v>
      </c>
      <c r="P8" s="120" t="n">
        <f aca="false">O8</f>
        <v>0.02</v>
      </c>
      <c r="Q8" s="120" t="n">
        <f aca="false">P8</f>
        <v>0.02</v>
      </c>
      <c r="R8" s="120" t="n">
        <f aca="false">Q8</f>
        <v>0.02</v>
      </c>
      <c r="S8" s="120" t="n">
        <f aca="false">R8</f>
        <v>0.02</v>
      </c>
      <c r="T8" s="120" t="n">
        <f aca="false">S8</f>
        <v>0.02</v>
      </c>
      <c r="U8" s="120" t="n">
        <f aca="false">T8</f>
        <v>0.02</v>
      </c>
      <c r="V8" s="120" t="n">
        <f aca="false">U8</f>
        <v>0.02</v>
      </c>
      <c r="W8" s="120" t="n">
        <f aca="false">V8</f>
        <v>0.02</v>
      </c>
      <c r="X8" s="120" t="n">
        <f aca="false">W8</f>
        <v>0.02</v>
      </c>
      <c r="Y8" s="120" t="n">
        <f aca="false">X8</f>
        <v>0.02</v>
      </c>
      <c r="Z8" s="120" t="n">
        <f aca="false">Y8</f>
        <v>0.02</v>
      </c>
      <c r="AA8" s="120" t="n">
        <f aca="false">Z8</f>
        <v>0.02</v>
      </c>
      <c r="AB8" s="120" t="n">
        <f aca="false">AA8</f>
        <v>0.02</v>
      </c>
      <c r="AC8" s="120" t="n">
        <f aca="false">AB8</f>
        <v>0.02</v>
      </c>
      <c r="AD8" s="120" t="n">
        <f aca="false">AC8</f>
        <v>0.02</v>
      </c>
      <c r="AE8" s="120" t="n">
        <f aca="false">AD8</f>
        <v>0.02</v>
      </c>
      <c r="AF8" s="97"/>
    </row>
    <row r="9" customFormat="false" ht="12.75" hidden="false" customHeight="true" outlineLevel="1" collapsed="false">
      <c r="A9" s="97" t="s">
        <v>106</v>
      </c>
      <c r="B9" s="119" t="n">
        <f aca="false">Données!F17</f>
        <v>0.025</v>
      </c>
      <c r="C9" s="119" t="n">
        <f aca="false">B9</f>
        <v>0.025</v>
      </c>
      <c r="D9" s="119" t="n">
        <f aca="false">C9</f>
        <v>0.025</v>
      </c>
      <c r="E9" s="119" t="n">
        <f aca="false">D9</f>
        <v>0.025</v>
      </c>
      <c r="F9" s="119" t="n">
        <f aca="false">E9</f>
        <v>0.025</v>
      </c>
      <c r="G9" s="119" t="n">
        <f aca="false">F9</f>
        <v>0.025</v>
      </c>
      <c r="H9" s="119" t="n">
        <f aca="false">G9</f>
        <v>0.025</v>
      </c>
      <c r="I9" s="119" t="n">
        <f aca="false">H9</f>
        <v>0.025</v>
      </c>
      <c r="J9" s="120" t="n">
        <f aca="false">I9</f>
        <v>0.025</v>
      </c>
      <c r="K9" s="120" t="n">
        <f aca="false">J9</f>
        <v>0.025</v>
      </c>
      <c r="L9" s="120" t="n">
        <f aca="false">K9</f>
        <v>0.025</v>
      </c>
      <c r="M9" s="120" t="n">
        <f aca="false">L9</f>
        <v>0.025</v>
      </c>
      <c r="N9" s="120" t="n">
        <f aca="false">M9</f>
        <v>0.025</v>
      </c>
      <c r="O9" s="120" t="n">
        <f aca="false">N9</f>
        <v>0.025</v>
      </c>
      <c r="P9" s="120" t="n">
        <f aca="false">O9</f>
        <v>0.025</v>
      </c>
      <c r="Q9" s="120" t="n">
        <f aca="false">P9</f>
        <v>0.025</v>
      </c>
      <c r="R9" s="120" t="n">
        <f aca="false">Q9</f>
        <v>0.025</v>
      </c>
      <c r="S9" s="120" t="n">
        <f aca="false">R9</f>
        <v>0.025</v>
      </c>
      <c r="T9" s="120" t="n">
        <f aca="false">S9</f>
        <v>0.025</v>
      </c>
      <c r="U9" s="120" t="n">
        <f aca="false">T9</f>
        <v>0.025</v>
      </c>
      <c r="V9" s="120" t="n">
        <f aca="false">U9</f>
        <v>0.025</v>
      </c>
      <c r="W9" s="120" t="n">
        <f aca="false">V9</f>
        <v>0.025</v>
      </c>
      <c r="X9" s="120" t="n">
        <f aca="false">W9</f>
        <v>0.025</v>
      </c>
      <c r="Y9" s="120" t="n">
        <f aca="false">X9</f>
        <v>0.025</v>
      </c>
      <c r="Z9" s="120" t="n">
        <f aca="false">Y9</f>
        <v>0.025</v>
      </c>
      <c r="AA9" s="120" t="n">
        <f aca="false">Z9</f>
        <v>0.025</v>
      </c>
      <c r="AB9" s="120" t="n">
        <f aca="false">AA9</f>
        <v>0.025</v>
      </c>
      <c r="AC9" s="120" t="n">
        <f aca="false">AB9</f>
        <v>0.025</v>
      </c>
      <c r="AD9" s="120" t="n">
        <f aca="false">AC9</f>
        <v>0.025</v>
      </c>
      <c r="AE9" s="120" t="n">
        <f aca="false">AD9</f>
        <v>0.025</v>
      </c>
      <c r="AF9" s="97"/>
    </row>
    <row r="10" customFormat="false" ht="12.75" hidden="false" customHeight="true" outlineLevel="0" collapsed="false">
      <c r="A10" s="97"/>
      <c r="B10" s="96"/>
      <c r="C10" s="96"/>
      <c r="D10" s="97"/>
      <c r="E10" s="97"/>
      <c r="F10" s="97"/>
      <c r="G10" s="97"/>
      <c r="H10" s="97"/>
      <c r="I10" s="97"/>
      <c r="J10" s="97"/>
      <c r="K10" s="97"/>
      <c r="L10" s="97"/>
      <c r="M10" s="97"/>
      <c r="N10" s="97"/>
      <c r="O10" s="97"/>
      <c r="P10" s="97"/>
      <c r="Q10" s="97"/>
      <c r="R10" s="97"/>
      <c r="S10" s="97"/>
      <c r="T10" s="97"/>
      <c r="U10" s="97"/>
      <c r="V10" s="97"/>
      <c r="W10" s="97"/>
      <c r="X10" s="97"/>
      <c r="Y10" s="97"/>
      <c r="Z10" s="97"/>
      <c r="AA10" s="97"/>
      <c r="AB10" s="97"/>
      <c r="AC10" s="97"/>
      <c r="AD10" s="97"/>
      <c r="AE10" s="97"/>
      <c r="AF10" s="97"/>
    </row>
    <row r="11" customFormat="false" ht="12.75" hidden="false" customHeight="true" outlineLevel="0" collapsed="false">
      <c r="A11" s="97"/>
      <c r="B11" s="96"/>
      <c r="C11" s="96"/>
      <c r="D11" s="97"/>
      <c r="E11" s="97"/>
      <c r="F11" s="97"/>
      <c r="G11" s="97"/>
      <c r="H11" s="97"/>
      <c r="I11" s="97"/>
      <c r="J11" s="97"/>
      <c r="K11" s="97"/>
      <c r="L11" s="97"/>
      <c r="M11" s="97"/>
      <c r="N11" s="97"/>
      <c r="O11" s="97"/>
      <c r="P11" s="97"/>
      <c r="Q11" s="97"/>
      <c r="R11" s="97"/>
      <c r="S11" s="97"/>
      <c r="T11" s="97"/>
      <c r="U11" s="97"/>
      <c r="V11" s="97"/>
      <c r="W11" s="97"/>
      <c r="X11" s="97"/>
      <c r="Y11" s="97"/>
      <c r="Z11" s="97"/>
      <c r="AA11" s="97"/>
      <c r="AB11" s="97"/>
      <c r="AC11" s="97"/>
      <c r="AD11" s="97"/>
      <c r="AE11" s="97"/>
      <c r="AF11" s="97"/>
    </row>
    <row r="12" customFormat="false" ht="23.25" hidden="false" customHeight="true" outlineLevel="0" collapsed="false">
      <c r="A12" s="118" t="s">
        <v>107</v>
      </c>
      <c r="B12" s="118"/>
      <c r="C12" s="118"/>
      <c r="D12" s="118"/>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row>
    <row r="13" customFormat="false" ht="12.75" hidden="false" customHeight="true" outlineLevel="1" collapsed="false">
      <c r="A13" s="97" t="s">
        <v>108</v>
      </c>
      <c r="B13" s="121" t="n">
        <f aca="false">Sal1*Nb_Sal1+Revenus1*12</f>
        <v>43200</v>
      </c>
      <c r="C13" s="121" t="n">
        <f aca="false">B13*(1+C6)</f>
        <v>44064</v>
      </c>
      <c r="D13" s="121" t="n">
        <f aca="false">C13*(1+D6)</f>
        <v>44945.28</v>
      </c>
      <c r="E13" s="121" t="n">
        <f aca="false">D13*(1+E6)</f>
        <v>45844.1856</v>
      </c>
      <c r="F13" s="121" t="n">
        <f aca="false">E13*(1+F6)</f>
        <v>46761.069312</v>
      </c>
      <c r="G13" s="121" t="n">
        <f aca="false">F13*(1+G6)</f>
        <v>47696.29069824</v>
      </c>
      <c r="H13" s="121" t="n">
        <f aca="false">G13*(1+H6)</f>
        <v>48650.2165122048</v>
      </c>
      <c r="I13" s="121" t="n">
        <f aca="false">H13*(1+I6)</f>
        <v>49623.2208424489</v>
      </c>
      <c r="J13" s="121" t="n">
        <f aca="false">I13*(1+J6)</f>
        <v>50615.6852592979</v>
      </c>
      <c r="K13" s="121" t="n">
        <f aca="false">J13*(1+K6)</f>
        <v>51627.9989644838</v>
      </c>
      <c r="L13" s="121" t="n">
        <f aca="false">K13*(1+L6)</f>
        <v>52660.5589437735</v>
      </c>
      <c r="M13" s="121" t="n">
        <f aca="false">L13*(1+M6)</f>
        <v>53713.770122649</v>
      </c>
      <c r="N13" s="121" t="n">
        <f aca="false">M13*(1+N6)</f>
        <v>54788.045525102</v>
      </c>
      <c r="O13" s="121" t="n">
        <f aca="false">N13*(1+O6)</f>
        <v>55883.806435604</v>
      </c>
      <c r="P13" s="121" t="n">
        <f aca="false">O13*(1+P6)</f>
        <v>57001.4825643161</v>
      </c>
      <c r="Q13" s="121" t="n">
        <f aca="false">P13*(1+Q6)</f>
        <v>58141.5122156024</v>
      </c>
      <c r="R13" s="121" t="n">
        <f aca="false">Q13*(1+R6)</f>
        <v>59304.3424599145</v>
      </c>
      <c r="S13" s="121" t="n">
        <f aca="false">R13*(1+S6)</f>
        <v>60490.4293091127</v>
      </c>
      <c r="T13" s="121" t="n">
        <f aca="false">S13*(1+T6)</f>
        <v>61700.237895295</v>
      </c>
      <c r="U13" s="121" t="n">
        <f aca="false">T13*(1+U6)</f>
        <v>62934.2426532009</v>
      </c>
      <c r="V13" s="121" t="n">
        <f aca="false">U13*(1+V6)</f>
        <v>64192.9275062649</v>
      </c>
      <c r="W13" s="121" t="n">
        <f aca="false">V13*(1+W6)</f>
        <v>65476.7860563902</v>
      </c>
      <c r="X13" s="121" t="n">
        <f aca="false">W13*(1+X6)</f>
        <v>66786.321777518</v>
      </c>
      <c r="Y13" s="121" t="n">
        <f aca="false">X13*(1+Y6)</f>
        <v>68122.0482130684</v>
      </c>
      <c r="Z13" s="121" t="n">
        <f aca="false">Y13*(1+Z6)</f>
        <v>69484.4891773298</v>
      </c>
      <c r="AA13" s="121" t="n">
        <f aca="false">Z13*(1+AA6)</f>
        <v>70874.1789608764</v>
      </c>
      <c r="AB13" s="121" t="n">
        <f aca="false">AA13*(1+AB6)</f>
        <v>72291.6625400939</v>
      </c>
      <c r="AC13" s="121" t="n">
        <f aca="false">AB13*(1+AC6)</f>
        <v>73737.4957908958</v>
      </c>
      <c r="AD13" s="121" t="n">
        <f aca="false">AC13*(1+AD6)</f>
        <v>75212.2457067137</v>
      </c>
      <c r="AE13" s="121" t="n">
        <f aca="false">AD13*(1+AE6)</f>
        <v>76716.490620848</v>
      </c>
      <c r="AF13" s="97"/>
    </row>
    <row r="14" customFormat="false" ht="12.75" hidden="false" customHeight="true" outlineLevel="1" collapsed="false">
      <c r="A14" s="97" t="s">
        <v>109</v>
      </c>
      <c r="B14" s="121" t="n">
        <f aca="false">Sal2*Nb_Sal2+Revenus2*12</f>
        <v>21600</v>
      </c>
      <c r="C14" s="121" t="n">
        <f aca="false">B14*(1+C6)</f>
        <v>22032</v>
      </c>
      <c r="D14" s="121" t="n">
        <f aca="false">C14*(1+D6)</f>
        <v>22472.64</v>
      </c>
      <c r="E14" s="121" t="n">
        <f aca="false">D14*(1+E6)</f>
        <v>22922.0928</v>
      </c>
      <c r="F14" s="121" t="n">
        <f aca="false">E14*(1+F6)</f>
        <v>23380.534656</v>
      </c>
      <c r="G14" s="121" t="n">
        <f aca="false">F14*(1+G6)</f>
        <v>23848.14534912</v>
      </c>
      <c r="H14" s="121" t="n">
        <f aca="false">G14*(1+H6)</f>
        <v>24325.1082561024</v>
      </c>
      <c r="I14" s="121" t="n">
        <f aca="false">H14*(1+I6)</f>
        <v>24811.6104212245</v>
      </c>
      <c r="J14" s="121" t="n">
        <f aca="false">I14*(1+J6)</f>
        <v>25307.8426296489</v>
      </c>
      <c r="K14" s="121" t="n">
        <f aca="false">J14*(1+K6)</f>
        <v>25813.9994822419</v>
      </c>
      <c r="L14" s="121" t="n">
        <f aca="false">K14*(1+L6)</f>
        <v>26330.2794718868</v>
      </c>
      <c r="M14" s="121" t="n">
        <f aca="false">L14*(1+M6)</f>
        <v>26856.8850613245</v>
      </c>
      <c r="N14" s="121" t="n">
        <f aca="false">M14*(1+N6)</f>
        <v>27394.022762551</v>
      </c>
      <c r="O14" s="121" t="n">
        <f aca="false">N14*(1+O6)</f>
        <v>27941.903217802</v>
      </c>
      <c r="P14" s="121" t="n">
        <f aca="false">O14*(1+P6)</f>
        <v>28500.741282158</v>
      </c>
      <c r="Q14" s="121" t="n">
        <f aca="false">P14*(1+Q6)</f>
        <v>29070.7561078012</v>
      </c>
      <c r="R14" s="121" t="n">
        <f aca="false">Q14*(1+R6)</f>
        <v>29652.1712299572</v>
      </c>
      <c r="S14" s="121" t="n">
        <f aca="false">R14*(1+S6)</f>
        <v>30245.2146545564</v>
      </c>
      <c r="T14" s="121" t="n">
        <f aca="false">S14*(1+T6)</f>
        <v>30850.1189476475</v>
      </c>
      <c r="U14" s="121" t="n">
        <f aca="false">T14*(1+U6)</f>
        <v>31467.1213266005</v>
      </c>
      <c r="V14" s="121" t="n">
        <f aca="false">U14*(1+V6)</f>
        <v>32096.4637531325</v>
      </c>
      <c r="W14" s="121" t="n">
        <f aca="false">V14*(1+W6)</f>
        <v>32738.3930281951</v>
      </c>
      <c r="X14" s="121" t="n">
        <f aca="false">W14*(1+X6)</f>
        <v>33393.160888759</v>
      </c>
      <c r="Y14" s="121" t="n">
        <f aca="false">X14*(1+Y6)</f>
        <v>34061.0241065342</v>
      </c>
      <c r="Z14" s="121" t="n">
        <f aca="false">Y14*(1+Z6)</f>
        <v>34742.2445886649</v>
      </c>
      <c r="AA14" s="121" t="n">
        <f aca="false">Z14*(1+AA6)</f>
        <v>35437.0894804382</v>
      </c>
      <c r="AB14" s="121" t="n">
        <f aca="false">AA14*(1+AB6)</f>
        <v>36145.8312700469</v>
      </c>
      <c r="AC14" s="121" t="n">
        <f aca="false">AB14*(1+AC6)</f>
        <v>36868.7478954479</v>
      </c>
      <c r="AD14" s="121" t="n">
        <f aca="false">AC14*(1+AD6)</f>
        <v>37606.1228533568</v>
      </c>
      <c r="AE14" s="121" t="n">
        <f aca="false">AD14*(1+AE6)</f>
        <v>38358.245310424</v>
      </c>
      <c r="AF14" s="97"/>
    </row>
    <row r="15" customFormat="false" ht="12.75" hidden="false" customHeight="true" outlineLevel="1" collapsed="false">
      <c r="A15" s="97" t="s">
        <v>110</v>
      </c>
      <c r="B15" s="121" t="n">
        <f aca="false">B13*Effort_Sal1</f>
        <v>2976.48</v>
      </c>
      <c r="C15" s="121" t="n">
        <f aca="false">C13*Effort_Sal1</f>
        <v>3036.0096</v>
      </c>
      <c r="D15" s="121" t="n">
        <f aca="false">D13*Effort_Sal1</f>
        <v>3096.729792</v>
      </c>
      <c r="E15" s="121" t="n">
        <f aca="false">E13*Effort_Sal1</f>
        <v>3158.66438784</v>
      </c>
      <c r="F15" s="121" t="n">
        <f aca="false">F13*Effort_Sal1</f>
        <v>3221.8376755968</v>
      </c>
      <c r="G15" s="121" t="n">
        <f aca="false">G13*Effort_Sal1</f>
        <v>3286.27442910874</v>
      </c>
      <c r="H15" s="121" t="n">
        <f aca="false">H13*Effort_Sal1</f>
        <v>3351.99991769091</v>
      </c>
      <c r="I15" s="121" t="n">
        <f aca="false">I13*Effort_Sal1</f>
        <v>3419.03991604473</v>
      </c>
      <c r="J15" s="121" t="n">
        <f aca="false">J13*Effort_Sal1</f>
        <v>3487.42071436562</v>
      </c>
      <c r="K15" s="121" t="n">
        <f aca="false">K13*Effort_Sal1</f>
        <v>3557.16912865294</v>
      </c>
      <c r="L15" s="121" t="n">
        <f aca="false">L13*Effort_Sal1</f>
        <v>3628.312511226</v>
      </c>
      <c r="M15" s="121" t="n">
        <f aca="false">M13*Effort_Sal1</f>
        <v>3700.87876145052</v>
      </c>
      <c r="N15" s="121" t="n">
        <f aca="false">N13*Effort_Sal1</f>
        <v>3774.89633667953</v>
      </c>
      <c r="O15" s="121" t="n">
        <f aca="false">O13*Effort_Sal1</f>
        <v>3850.39426341312</v>
      </c>
      <c r="P15" s="121" t="n">
        <f aca="false">P13*Effort_Sal1</f>
        <v>3927.40214868138</v>
      </c>
      <c r="Q15" s="121" t="n">
        <f aca="false">Q13*Effort_Sal1</f>
        <v>4005.95019165501</v>
      </c>
      <c r="R15" s="121" t="n">
        <f aca="false">R13*Effort_Sal1</f>
        <v>4086.06919548811</v>
      </c>
      <c r="S15" s="121" t="n">
        <f aca="false">S13*Effort_Sal1</f>
        <v>4167.79057939787</v>
      </c>
      <c r="T15" s="121" t="n">
        <f aca="false">T13*Effort_Sal1</f>
        <v>4251.14639098583</v>
      </c>
      <c r="U15" s="121" t="n">
        <f aca="false">U13*Effort_Sal1</f>
        <v>4336.16931880554</v>
      </c>
      <c r="V15" s="121" t="n">
        <f aca="false">V13*Effort_Sal1</f>
        <v>4422.89270518165</v>
      </c>
      <c r="W15" s="121" t="n">
        <f aca="false">W13*Effort_Sal1</f>
        <v>4511.35055928529</v>
      </c>
      <c r="X15" s="121" t="n">
        <f aca="false">X13*Effort_Sal1</f>
        <v>4601.57757047099</v>
      </c>
      <c r="Y15" s="121" t="n">
        <f aca="false">Y13*Effort_Sal1</f>
        <v>4693.60912188041</v>
      </c>
      <c r="Z15" s="121" t="n">
        <f aca="false">Z13*Effort_Sal1</f>
        <v>4787.48130431802</v>
      </c>
      <c r="AA15" s="121" t="n">
        <f aca="false">AA13*Effort_Sal1</f>
        <v>4883.23093040438</v>
      </c>
      <c r="AB15" s="121" t="n">
        <f aca="false">AB13*Effort_Sal1</f>
        <v>4980.89554901247</v>
      </c>
      <c r="AC15" s="121" t="n">
        <f aca="false">AC13*Effort_Sal1</f>
        <v>5080.51345999272</v>
      </c>
      <c r="AD15" s="121" t="n">
        <f aca="false">AD13*Effort_Sal1</f>
        <v>5182.12372919257</v>
      </c>
      <c r="AE15" s="121" t="n">
        <f aca="false">AE13*Effort_Sal1</f>
        <v>5285.76620377642</v>
      </c>
      <c r="AF15" s="97"/>
    </row>
    <row r="16" customFormat="false" ht="12.75" hidden="false" customHeight="true" outlineLevel="1" collapsed="false">
      <c r="A16" s="97" t="s">
        <v>111</v>
      </c>
      <c r="B16" s="121" t="n">
        <f aca="false">B14*Effort_Sal2</f>
        <v>1488.24</v>
      </c>
      <c r="C16" s="121" t="n">
        <f aca="false">C14*Effort_Sal2</f>
        <v>1518.0048</v>
      </c>
      <c r="D16" s="121" t="n">
        <f aca="false">D14*Effort_Sal2</f>
        <v>1548.364896</v>
      </c>
      <c r="E16" s="121" t="n">
        <f aca="false">E14*Effort_Sal2</f>
        <v>1579.33219392</v>
      </c>
      <c r="F16" s="121" t="n">
        <f aca="false">F14*Effort_Sal2</f>
        <v>1610.9188377984</v>
      </c>
      <c r="G16" s="121" t="n">
        <f aca="false">G14*Effort_Sal2</f>
        <v>1643.13721455437</v>
      </c>
      <c r="H16" s="121" t="n">
        <f aca="false">H14*Effort_Sal2</f>
        <v>1675.99995884546</v>
      </c>
      <c r="I16" s="121" t="n">
        <f aca="false">I14*Effort_Sal2</f>
        <v>1709.51995802236</v>
      </c>
      <c r="J16" s="121" t="n">
        <f aca="false">J14*Effort_Sal2</f>
        <v>1743.71035718281</v>
      </c>
      <c r="K16" s="121" t="n">
        <f aca="false">K14*Effort_Sal2</f>
        <v>1778.58456432647</v>
      </c>
      <c r="L16" s="121" t="n">
        <f aca="false">L14*Effort_Sal2</f>
        <v>1814.156255613</v>
      </c>
      <c r="M16" s="121" t="n">
        <f aca="false">M14*Effort_Sal2</f>
        <v>1850.43938072526</v>
      </c>
      <c r="N16" s="121" t="n">
        <f aca="false">N14*Effort_Sal2</f>
        <v>1887.44816833976</v>
      </c>
      <c r="O16" s="121" t="n">
        <f aca="false">O14*Effort_Sal2</f>
        <v>1925.19713170656</v>
      </c>
      <c r="P16" s="121" t="n">
        <f aca="false">P14*Effort_Sal2</f>
        <v>1963.70107434069</v>
      </c>
      <c r="Q16" s="121" t="n">
        <f aca="false">Q14*Effort_Sal2</f>
        <v>2002.9750958275</v>
      </c>
      <c r="R16" s="121" t="n">
        <f aca="false">R14*Effort_Sal2</f>
        <v>2043.03459774405</v>
      </c>
      <c r="S16" s="121" t="n">
        <f aca="false">S14*Effort_Sal2</f>
        <v>2083.89528969893</v>
      </c>
      <c r="T16" s="121" t="n">
        <f aca="false">T14*Effort_Sal2</f>
        <v>2125.57319549291</v>
      </c>
      <c r="U16" s="121" t="n">
        <f aca="false">U14*Effort_Sal2</f>
        <v>2168.08465940277</v>
      </c>
      <c r="V16" s="121" t="n">
        <f aca="false">V14*Effort_Sal2</f>
        <v>2211.44635259083</v>
      </c>
      <c r="W16" s="121" t="n">
        <f aca="false">W14*Effort_Sal2</f>
        <v>2255.67527964264</v>
      </c>
      <c r="X16" s="121" t="n">
        <f aca="false">X14*Effort_Sal2</f>
        <v>2300.7887852355</v>
      </c>
      <c r="Y16" s="121" t="n">
        <f aca="false">Y14*Effort_Sal2</f>
        <v>2346.80456094021</v>
      </c>
      <c r="Z16" s="121" t="n">
        <f aca="false">Z14*Effort_Sal2</f>
        <v>2393.74065215901</v>
      </c>
      <c r="AA16" s="121" t="n">
        <f aca="false">AA14*Effort_Sal2</f>
        <v>2441.61546520219</v>
      </c>
      <c r="AB16" s="121" t="n">
        <f aca="false">AB14*Effort_Sal2</f>
        <v>2490.44777450623</v>
      </c>
      <c r="AC16" s="121" t="n">
        <f aca="false">AC14*Effort_Sal2</f>
        <v>2540.25672999636</v>
      </c>
      <c r="AD16" s="121" t="n">
        <f aca="false">AD14*Effort_Sal2</f>
        <v>2591.06186459629</v>
      </c>
      <c r="AE16" s="121" t="n">
        <f aca="false">AE14*Effort_Sal2</f>
        <v>2642.88310188821</v>
      </c>
      <c r="AF16" s="97"/>
    </row>
    <row r="17" customFormat="false" ht="12.75" hidden="false" customHeight="true" outlineLevel="1" collapsed="false">
      <c r="A17" s="97" t="s">
        <v>112</v>
      </c>
      <c r="B17" s="121" t="n">
        <f aca="false">B15+B16</f>
        <v>4464.72</v>
      </c>
      <c r="C17" s="121" t="n">
        <f aca="false">C15+C16</f>
        <v>4554.0144</v>
      </c>
      <c r="D17" s="121" t="n">
        <f aca="false">D15+D16</f>
        <v>4645.094688</v>
      </c>
      <c r="E17" s="121" t="n">
        <f aca="false">E15+E16</f>
        <v>4737.99658176</v>
      </c>
      <c r="F17" s="121" t="n">
        <f aca="false">F15+F16</f>
        <v>4832.7565133952</v>
      </c>
      <c r="G17" s="121" t="n">
        <f aca="false">G15+G16</f>
        <v>4929.4116436631</v>
      </c>
      <c r="H17" s="121" t="n">
        <f aca="false">H15+H16</f>
        <v>5027.99987653637</v>
      </c>
      <c r="I17" s="121" t="n">
        <f aca="false">I15+I16</f>
        <v>5128.55987406709</v>
      </c>
      <c r="J17" s="121" t="n">
        <f aca="false">J15+J16</f>
        <v>5231.13107154844</v>
      </c>
      <c r="K17" s="121" t="n">
        <f aca="false">K15+K16</f>
        <v>5335.7536929794</v>
      </c>
      <c r="L17" s="121" t="n">
        <f aca="false">L15+L16</f>
        <v>5442.46876683899</v>
      </c>
      <c r="M17" s="121" t="n">
        <f aca="false">M15+M16</f>
        <v>5551.31814217577</v>
      </c>
      <c r="N17" s="121" t="n">
        <f aca="false">N15+N16</f>
        <v>5662.34450501929</v>
      </c>
      <c r="O17" s="121" t="n">
        <f aca="false">O15+O16</f>
        <v>5775.59139511967</v>
      </c>
      <c r="P17" s="121" t="n">
        <f aca="false">P15+P16</f>
        <v>5891.10322302207</v>
      </c>
      <c r="Q17" s="121" t="n">
        <f aca="false">Q15+Q16</f>
        <v>6008.92528748251</v>
      </c>
      <c r="R17" s="121" t="n">
        <f aca="false">R15+R16</f>
        <v>6129.10379323216</v>
      </c>
      <c r="S17" s="121" t="n">
        <f aca="false">S15+S16</f>
        <v>6251.6858690968</v>
      </c>
      <c r="T17" s="121" t="n">
        <f aca="false">T15+T16</f>
        <v>6376.71958647874</v>
      </c>
      <c r="U17" s="121" t="n">
        <f aca="false">U15+U16</f>
        <v>6504.25397820831</v>
      </c>
      <c r="V17" s="121" t="n">
        <f aca="false">V15+V16</f>
        <v>6634.33905777248</v>
      </c>
      <c r="W17" s="121" t="n">
        <f aca="false">W15+W16</f>
        <v>6767.02583892793</v>
      </c>
      <c r="X17" s="121" t="n">
        <f aca="false">X15+X16</f>
        <v>6902.36635570649</v>
      </c>
      <c r="Y17" s="121" t="n">
        <f aca="false">Y15+Y16</f>
        <v>7040.41368282062</v>
      </c>
      <c r="Z17" s="121" t="n">
        <f aca="false">Z15+Z16</f>
        <v>7181.22195647703</v>
      </c>
      <c r="AA17" s="121" t="n">
        <f aca="false">AA15+AA16</f>
        <v>7324.84639560657</v>
      </c>
      <c r="AB17" s="121" t="n">
        <f aca="false">AB15+AB16</f>
        <v>7471.3433235187</v>
      </c>
      <c r="AC17" s="121" t="n">
        <f aca="false">AC15+AC16</f>
        <v>7620.77018998908</v>
      </c>
      <c r="AD17" s="121" t="n">
        <f aca="false">AD15+AD16</f>
        <v>7773.18559378886</v>
      </c>
      <c r="AE17" s="121" t="n">
        <f aca="false">AE15+AE16</f>
        <v>7928.64930566464</v>
      </c>
      <c r="AF17" s="97"/>
    </row>
    <row r="18" customFormat="false" ht="12.75" hidden="false" customHeight="true" outlineLevel="0" collapsed="false">
      <c r="A18" s="97"/>
      <c r="B18" s="96"/>
      <c r="C18" s="96"/>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row>
    <row r="19" customFormat="false" ht="12.75" hidden="false" customHeight="true" outlineLevel="0" collapsed="false">
      <c r="A19" s="97"/>
      <c r="B19" s="96"/>
      <c r="C19" s="96"/>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row>
    <row r="20" customFormat="false" ht="23.25" hidden="false" customHeight="true" outlineLevel="0" collapsed="false">
      <c r="A20" s="118" t="s">
        <v>113</v>
      </c>
      <c r="B20" s="118"/>
      <c r="C20" s="118"/>
      <c r="D20" s="118"/>
      <c r="E20" s="118"/>
      <c r="F20" s="118"/>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row>
    <row r="21" customFormat="false" ht="12.75" hidden="false" customHeight="true" outlineLevel="1" collapsed="false">
      <c r="A21" s="97"/>
      <c r="B21" s="96"/>
      <c r="C21" s="96"/>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97"/>
    </row>
    <row r="22" customFormat="false" ht="12.75" hidden="false" customHeight="true" outlineLevel="1" collapsed="false">
      <c r="A22" s="122" t="s">
        <v>114</v>
      </c>
      <c r="B22" s="123" t="n">
        <f aca="false">Prix_Logement+Gros_Travaux</f>
        <v>222000</v>
      </c>
      <c r="C22" s="96"/>
      <c r="D22" s="97"/>
      <c r="E22" s="97"/>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row>
    <row r="23" customFormat="false" ht="12.75" hidden="false" customHeight="true" outlineLevel="1" collapsed="false">
      <c r="A23" s="97" t="s">
        <v>65</v>
      </c>
      <c r="B23" s="123" t="n">
        <f aca="false">(Prix_Logement+Gros_Travaux)*(1+B4)</f>
        <v>226440</v>
      </c>
      <c r="C23" s="123" t="n">
        <f aca="false">B23*(1+C4)</f>
        <v>230968.8</v>
      </c>
      <c r="D23" s="123" t="n">
        <f aca="false">C23*(1+D4)</f>
        <v>235588.176</v>
      </c>
      <c r="E23" s="123" t="n">
        <f aca="false">D23*(1+E4)</f>
        <v>240299.93952</v>
      </c>
      <c r="F23" s="123" t="n">
        <f aca="false">E23*(1+F4)</f>
        <v>245105.9383104</v>
      </c>
      <c r="G23" s="123" t="n">
        <f aca="false">F23*(1+G4)</f>
        <v>250008.057076608</v>
      </c>
      <c r="H23" s="123" t="n">
        <f aca="false">G23*(1+H4)</f>
        <v>255008.21821814</v>
      </c>
      <c r="I23" s="123" t="n">
        <f aca="false">H23*(1+I4)</f>
        <v>260108.382582503</v>
      </c>
      <c r="J23" s="123" t="n">
        <f aca="false">I23*(1+J4)</f>
        <v>265310.550234153</v>
      </c>
      <c r="K23" s="123" t="n">
        <f aca="false">J23*(1+K4)</f>
        <v>270616.761238836</v>
      </c>
      <c r="L23" s="123" t="n">
        <f aca="false">K23*(1+L4)</f>
        <v>276029.096463613</v>
      </c>
      <c r="M23" s="123" t="n">
        <f aca="false">L23*(1+M4)</f>
        <v>281549.678392885</v>
      </c>
      <c r="N23" s="123" t="n">
        <f aca="false">M23*(1+N4)</f>
        <v>287180.671960743</v>
      </c>
      <c r="O23" s="123" t="n">
        <f aca="false">N23*(1+O4)</f>
        <v>292924.285399958</v>
      </c>
      <c r="P23" s="123" t="n">
        <f aca="false">O23*(1+P4)</f>
        <v>298782.771107957</v>
      </c>
      <c r="Q23" s="123" t="n">
        <f aca="false">P23*(1+Q4)</f>
        <v>304758.426530116</v>
      </c>
      <c r="R23" s="123" t="n">
        <f aca="false">Q23*(1+R4)</f>
        <v>310853.595060718</v>
      </c>
      <c r="S23" s="123" t="n">
        <f aca="false">R23*(1+S4)</f>
        <v>317070.666961933</v>
      </c>
      <c r="T23" s="123" t="n">
        <f aca="false">S23*(1+T4)</f>
        <v>323412.080301171</v>
      </c>
      <c r="U23" s="123" t="n">
        <f aca="false">T23*(1+U4)</f>
        <v>329880.321907195</v>
      </c>
      <c r="V23" s="123" t="n">
        <f aca="false">U23*(1+V4)</f>
        <v>336477.928345339</v>
      </c>
      <c r="W23" s="123" t="n">
        <f aca="false">V23*(1+W4)</f>
        <v>343207.486912245</v>
      </c>
      <c r="X23" s="123" t="n">
        <f aca="false">W23*(1+X4)</f>
        <v>350071.63665049</v>
      </c>
      <c r="Y23" s="123" t="n">
        <f aca="false">X23*(1+Y4)</f>
        <v>357073.0693835</v>
      </c>
      <c r="Z23" s="123" t="n">
        <f aca="false">Y23*(1+Z4)</f>
        <v>364214.53077117</v>
      </c>
      <c r="AA23" s="123" t="n">
        <f aca="false">Z23*(1+AA4)</f>
        <v>371498.821386594</v>
      </c>
      <c r="AB23" s="123" t="n">
        <f aca="false">AA23*(1+AB4)</f>
        <v>378928.797814325</v>
      </c>
      <c r="AC23" s="123" t="n">
        <f aca="false">AB23*(1+AC4)</f>
        <v>386507.373770612</v>
      </c>
      <c r="AD23" s="123" t="n">
        <f aca="false">AC23*(1+AD4)</f>
        <v>394237.521246024</v>
      </c>
      <c r="AE23" s="123" t="n">
        <f aca="false">AD23*(1+AE4)</f>
        <v>402122.271670945</v>
      </c>
      <c r="AF23" s="97"/>
    </row>
    <row r="24" customFormat="false" ht="12.75" hidden="false" customHeight="true" outlineLevel="1" collapsed="false">
      <c r="A24" s="97" t="s">
        <v>115</v>
      </c>
      <c r="B24" s="123" t="n">
        <f aca="false">B23*Part_Terrain</f>
        <v>76989.6</v>
      </c>
      <c r="C24" s="123" t="n">
        <f aca="false">C23*Part_Terrain</f>
        <v>78529.392</v>
      </c>
      <c r="D24" s="123" t="n">
        <f aca="false">D23*Part_Terrain</f>
        <v>80099.97984</v>
      </c>
      <c r="E24" s="123" t="n">
        <f aca="false">E23*Part_Terrain</f>
        <v>81701.9794368</v>
      </c>
      <c r="F24" s="123" t="n">
        <f aca="false">F23*Part_Terrain</f>
        <v>83336.019025536</v>
      </c>
      <c r="G24" s="123" t="n">
        <f aca="false">G23*Part_Terrain</f>
        <v>85002.7394060468</v>
      </c>
      <c r="H24" s="123" t="n">
        <f aca="false">H23*Part_Terrain</f>
        <v>86702.7941941677</v>
      </c>
      <c r="I24" s="123" t="n">
        <f aca="false">I23*Part_Terrain</f>
        <v>88436.850078051</v>
      </c>
      <c r="J24" s="123" t="n">
        <f aca="false">J23*Part_Terrain</f>
        <v>90205.5870796121</v>
      </c>
      <c r="K24" s="123" t="n">
        <f aca="false">K23*Part_Terrain</f>
        <v>92009.6988212043</v>
      </c>
      <c r="L24" s="123" t="n">
        <f aca="false">L23*Part_Terrain</f>
        <v>93849.8927976284</v>
      </c>
      <c r="M24" s="123" t="n">
        <f aca="false">M23*Part_Terrain</f>
        <v>95726.890653581</v>
      </c>
      <c r="N24" s="123" t="n">
        <f aca="false">N23*Part_Terrain</f>
        <v>97641.4284666526</v>
      </c>
      <c r="O24" s="123" t="n">
        <f aca="false">O23*Part_Terrain</f>
        <v>99594.2570359856</v>
      </c>
      <c r="P24" s="123" t="n">
        <f aca="false">P23*Part_Terrain</f>
        <v>101586.142176705</v>
      </c>
      <c r="Q24" s="123" t="n">
        <f aca="false">Q23*Part_Terrain</f>
        <v>103617.865020239</v>
      </c>
      <c r="R24" s="123" t="n">
        <f aca="false">R23*Part_Terrain</f>
        <v>105690.222320644</v>
      </c>
      <c r="S24" s="123" t="n">
        <f aca="false">S23*Part_Terrain</f>
        <v>107804.026767057</v>
      </c>
      <c r="T24" s="123" t="n">
        <f aca="false">T23*Part_Terrain</f>
        <v>109960.107302398</v>
      </c>
      <c r="U24" s="123" t="n">
        <f aca="false">U23*Part_Terrain</f>
        <v>112159.309448446</v>
      </c>
      <c r="V24" s="123" t="n">
        <f aca="false">V23*Part_Terrain</f>
        <v>114402.495637415</v>
      </c>
      <c r="W24" s="123" t="n">
        <f aca="false">W23*Part_Terrain</f>
        <v>116690.545550163</v>
      </c>
      <c r="X24" s="123" t="n">
        <f aca="false">X23*Part_Terrain</f>
        <v>119024.356461167</v>
      </c>
      <c r="Y24" s="123" t="n">
        <f aca="false">Y23*Part_Terrain</f>
        <v>121404.84359039</v>
      </c>
      <c r="Z24" s="123" t="n">
        <f aca="false">Z23*Part_Terrain</f>
        <v>123832.940462198</v>
      </c>
      <c r="AA24" s="123" t="n">
        <f aca="false">AA23*Part_Terrain</f>
        <v>126309.599271442</v>
      </c>
      <c r="AB24" s="123" t="n">
        <f aca="false">AB23*Part_Terrain</f>
        <v>128835.791256871</v>
      </c>
      <c r="AC24" s="123" t="n">
        <f aca="false">AC23*Part_Terrain</f>
        <v>131412.507082008</v>
      </c>
      <c r="AD24" s="123" t="n">
        <f aca="false">AD23*Part_Terrain</f>
        <v>134040.757223648</v>
      </c>
      <c r="AE24" s="123" t="n">
        <f aca="false">AE23*Part_Terrain</f>
        <v>136721.572368121</v>
      </c>
      <c r="AF24" s="97"/>
    </row>
    <row r="25" customFormat="false" ht="12.75" hidden="false" customHeight="true" outlineLevel="1" collapsed="false">
      <c r="A25" s="97"/>
      <c r="B25" s="96"/>
      <c r="C25" s="96"/>
      <c r="D25" s="97"/>
      <c r="E25" s="97"/>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97"/>
    </row>
    <row r="26" customFormat="false" ht="12.75" hidden="false" customHeight="true" outlineLevel="1" collapsed="false">
      <c r="A26" s="122" t="s">
        <v>116</v>
      </c>
      <c r="B26" s="96"/>
      <c r="C26" s="96"/>
      <c r="D26" s="97"/>
      <c r="E26" s="97"/>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97"/>
    </row>
    <row r="27" customFormat="false" ht="12.75" hidden="false" customHeight="true" outlineLevel="1" collapsed="false">
      <c r="A27" s="97" t="s">
        <v>117</v>
      </c>
      <c r="B27" s="123" t="n">
        <f aca="false">B23-$B$22</f>
        <v>4440</v>
      </c>
      <c r="C27" s="123" t="n">
        <f aca="false">C23-$B$22</f>
        <v>8968.80000000002</v>
      </c>
      <c r="D27" s="123" t="n">
        <f aca="false">D23-$B$22</f>
        <v>13588.176</v>
      </c>
      <c r="E27" s="123" t="n">
        <f aca="false">E23-$B$22</f>
        <v>18299.93952</v>
      </c>
      <c r="F27" s="123" t="n">
        <f aca="false">F23-$B$22</f>
        <v>23105.9383104001</v>
      </c>
      <c r="G27" s="123" t="n">
        <f aca="false">G23-$B$22</f>
        <v>28008.0570766081</v>
      </c>
      <c r="H27" s="123" t="n">
        <f aca="false">H23-$B$22</f>
        <v>33008.2182181402</v>
      </c>
      <c r="I27" s="123" t="n">
        <f aca="false">I23-$B$22</f>
        <v>38108.382582503</v>
      </c>
      <c r="J27" s="123" t="n">
        <f aca="false">J23-$B$22</f>
        <v>43310.5502341531</v>
      </c>
      <c r="K27" s="123" t="n">
        <f aca="false">K23-$B$22</f>
        <v>48616.7612388362</v>
      </c>
      <c r="L27" s="123" t="n">
        <f aca="false">L23-$B$22</f>
        <v>54029.0964636129</v>
      </c>
      <c r="M27" s="123" t="n">
        <f aca="false">M23-$B$22</f>
        <v>59549.6783928851</v>
      </c>
      <c r="N27" s="123" t="n">
        <f aca="false">N23-$B$22</f>
        <v>65180.6719607429</v>
      </c>
      <c r="O27" s="123" t="n">
        <f aca="false">O23-$B$22</f>
        <v>70924.2853999577</v>
      </c>
      <c r="P27" s="123" t="n">
        <f aca="false">P23-$B$22</f>
        <v>76782.7711079569</v>
      </c>
      <c r="Q27" s="123" t="n">
        <f aca="false">Q23-$B$22</f>
        <v>82758.426530116</v>
      </c>
      <c r="R27" s="123" t="n">
        <f aca="false">R23-$B$22</f>
        <v>88853.5950607183</v>
      </c>
      <c r="S27" s="123" t="n">
        <f aca="false">S23-$B$22</f>
        <v>95070.6669619327</v>
      </c>
      <c r="T27" s="123" t="n">
        <f aca="false">T23-$B$22</f>
        <v>101412.080301171</v>
      </c>
      <c r="U27" s="123" t="n">
        <f aca="false">U23-$B$22</f>
        <v>107880.321907195</v>
      </c>
      <c r="V27" s="123" t="n">
        <f aca="false">V23-$B$22</f>
        <v>114477.928345339</v>
      </c>
      <c r="W27" s="123" t="n">
        <f aca="false">W23-$B$22</f>
        <v>121207.486912245</v>
      </c>
      <c r="X27" s="123" t="n">
        <f aca="false">X23-$B$22</f>
        <v>128071.63665049</v>
      </c>
      <c r="Y27" s="123" t="n">
        <f aca="false">Y23-$B$22</f>
        <v>135073.0693835</v>
      </c>
      <c r="Z27" s="123" t="n">
        <f aca="false">Z23-$B$22</f>
        <v>142214.53077117</v>
      </c>
      <c r="AA27" s="123" t="n">
        <f aca="false">AA23-$B$22</f>
        <v>149498.821386594</v>
      </c>
      <c r="AB27" s="123" t="n">
        <f aca="false">AB23-$B$22</f>
        <v>156928.797814325</v>
      </c>
      <c r="AC27" s="123" t="n">
        <f aca="false">AC23-$B$22</f>
        <v>164507.373770612</v>
      </c>
      <c r="AD27" s="123" t="n">
        <f aca="false">AD23-$B$22</f>
        <v>172237.521246024</v>
      </c>
      <c r="AE27" s="123" t="n">
        <f aca="false">AE23-$B$22</f>
        <v>180122.271670945</v>
      </c>
      <c r="AF27" s="97"/>
    </row>
    <row r="28" customFormat="false" ht="12.75" hidden="false" customHeight="true" outlineLevel="1" collapsed="false">
      <c r="A28" s="97" t="s">
        <v>118</v>
      </c>
      <c r="B28" s="119" t="n">
        <f aca="false">B27/$B$22</f>
        <v>0.02</v>
      </c>
      <c r="C28" s="119" t="n">
        <f aca="false">C27/$B$23</f>
        <v>0.039607843137255</v>
      </c>
      <c r="D28" s="119" t="n">
        <f aca="false">D27/$B$23</f>
        <v>0.0600078431372551</v>
      </c>
      <c r="E28" s="119" t="n">
        <f aca="false">E27/$B$23</f>
        <v>0.0808158431372551</v>
      </c>
      <c r="F28" s="119" t="n">
        <f aca="false">F27/$B$23</f>
        <v>0.102040003137255</v>
      </c>
      <c r="G28" s="119" t="n">
        <f aca="false">G27/$B$23</f>
        <v>0.123688646337255</v>
      </c>
      <c r="H28" s="119" t="n">
        <f aca="false">H27/$B$23</f>
        <v>0.145770262401255</v>
      </c>
      <c r="I28" s="119" t="n">
        <f aca="false">I27/$B$23</f>
        <v>0.168293510786535</v>
      </c>
      <c r="J28" s="119" t="n">
        <f aca="false">J27/$B$23</f>
        <v>0.191267224139521</v>
      </c>
      <c r="K28" s="119" t="n">
        <f aca="false">K27/$B$23</f>
        <v>0.214700411759566</v>
      </c>
      <c r="L28" s="119" t="n">
        <f aca="false">L27/$B$23</f>
        <v>0.238602263132012</v>
      </c>
      <c r="M28" s="119" t="n">
        <f aca="false">M27/$B$23</f>
        <v>0.262982151531908</v>
      </c>
      <c r="N28" s="119" t="n">
        <f aca="false">N27/$B$23</f>
        <v>0.287849637699801</v>
      </c>
      <c r="O28" s="119" t="n">
        <f aca="false">O27/$B$23</f>
        <v>0.313214473591052</v>
      </c>
      <c r="P28" s="119" t="n">
        <f aca="false">P27/$B$23</f>
        <v>0.339086606200128</v>
      </c>
      <c r="Q28" s="119" t="n">
        <f aca="false">Q27/$B$23</f>
        <v>0.365476181461385</v>
      </c>
      <c r="R28" s="119" t="n">
        <f aca="false">R27/$B$23</f>
        <v>0.392393548227867</v>
      </c>
      <c r="S28" s="119" t="n">
        <f aca="false">S27/$B$23</f>
        <v>0.41984926232968</v>
      </c>
      <c r="T28" s="119" t="n">
        <f aca="false">T27/$B$23</f>
        <v>0.447854090713528</v>
      </c>
      <c r="U28" s="119" t="n">
        <f aca="false">U27/$B$23</f>
        <v>0.476419015665054</v>
      </c>
      <c r="V28" s="119" t="n">
        <f aca="false">V27/$B$23</f>
        <v>0.50555523911561</v>
      </c>
      <c r="W28" s="119" t="n">
        <f aca="false">W27/$B$23</f>
        <v>0.535274187035177</v>
      </c>
      <c r="X28" s="119" t="n">
        <f aca="false">X27/$B$23</f>
        <v>0.565587513913135</v>
      </c>
      <c r="Y28" s="119" t="n">
        <f aca="false">Y27/$B$23</f>
        <v>0.596507107328653</v>
      </c>
      <c r="Z28" s="119" t="n">
        <f aca="false">Z27/$B$23</f>
        <v>0.628045092612481</v>
      </c>
      <c r="AA28" s="119" t="n">
        <f aca="false">AA27/$B$23</f>
        <v>0.660213837601985</v>
      </c>
      <c r="AB28" s="119" t="n">
        <f aca="false">AB27/$B$23</f>
        <v>0.69302595749128</v>
      </c>
      <c r="AC28" s="119" t="n">
        <f aca="false">AC27/$B$23</f>
        <v>0.72649431977836</v>
      </c>
      <c r="AD28" s="119" t="n">
        <f aca="false">AD27/$B$23</f>
        <v>0.760632049311183</v>
      </c>
      <c r="AE28" s="119" t="n">
        <f aca="false">AE27/$B$23</f>
        <v>0.795452533434661</v>
      </c>
      <c r="AF28" s="97"/>
    </row>
    <row r="29" customFormat="false" ht="12.75" hidden="false" customHeight="true" outlineLevel="1" collapsed="false">
      <c r="A29" s="97"/>
      <c r="B29" s="96"/>
      <c r="C29" s="96"/>
      <c r="D29" s="97"/>
      <c r="E29" s="97"/>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97"/>
    </row>
    <row r="30" customFormat="false" ht="12.75" hidden="false" customHeight="true" outlineLevel="1" collapsed="false">
      <c r="A30" s="122" t="s">
        <v>119</v>
      </c>
      <c r="B30" s="96"/>
      <c r="C30" s="96"/>
      <c r="D30" s="97"/>
      <c r="E30" s="97"/>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97"/>
    </row>
    <row r="31" customFormat="false" ht="12.75" hidden="false" customHeight="true" outlineLevel="1" collapsed="false">
      <c r="A31" s="97" t="s">
        <v>70</v>
      </c>
      <c r="B31" s="121" t="n">
        <f aca="false">Taxe_Foncière_An</f>
        <v>900</v>
      </c>
      <c r="C31" s="121" t="n">
        <f aca="false">B31*(1+C5)</f>
        <v>927</v>
      </c>
      <c r="D31" s="121" t="n">
        <f aca="false">C31*(1+D5)</f>
        <v>954.81</v>
      </c>
      <c r="E31" s="121" t="n">
        <f aca="false">D31*(1+E5)</f>
        <v>983.4543</v>
      </c>
      <c r="F31" s="125" t="n">
        <f aca="false">E31*(1+F5)</f>
        <v>1012.957929</v>
      </c>
      <c r="G31" s="125" t="n">
        <f aca="false">F31*(1+G5)</f>
        <v>1043.34666687</v>
      </c>
      <c r="H31" s="125" t="n">
        <f aca="false">G31*(1+H5)</f>
        <v>1074.6470668761</v>
      </c>
      <c r="I31" s="125" t="n">
        <f aca="false">H31*(1+I5)</f>
        <v>1106.88647888238</v>
      </c>
      <c r="J31" s="125" t="n">
        <f aca="false">I31*(1+J5)</f>
        <v>1140.09307324886</v>
      </c>
      <c r="K31" s="125" t="n">
        <f aca="false">J31*(1+K5)</f>
        <v>1174.29586544632</v>
      </c>
      <c r="L31" s="125" t="n">
        <f aca="false">K31*(1+L5)</f>
        <v>1209.52474140971</v>
      </c>
      <c r="M31" s="125" t="n">
        <f aca="false">L31*(1+M5)</f>
        <v>1245.810483652</v>
      </c>
      <c r="N31" s="125" t="n">
        <f aca="false">M31*(1+N5)</f>
        <v>1283.18479816156</v>
      </c>
      <c r="O31" s="125" t="n">
        <f aca="false">N31*(1+O5)</f>
        <v>1321.68034210641</v>
      </c>
      <c r="P31" s="125" t="n">
        <f aca="false">O31*(1+P5)</f>
        <v>1361.3307523696</v>
      </c>
      <c r="Q31" s="125" t="n">
        <f aca="false">P31*(1+Q5)</f>
        <v>1402.17067494069</v>
      </c>
      <c r="R31" s="125" t="n">
        <f aca="false">Q31*(1+R5)</f>
        <v>1444.23579518891</v>
      </c>
      <c r="S31" s="125" t="n">
        <f aca="false">R31*(1+S5)</f>
        <v>1487.56286904458</v>
      </c>
      <c r="T31" s="125" t="n">
        <f aca="false">S31*(1+T5)</f>
        <v>1532.18975511591</v>
      </c>
      <c r="U31" s="125" t="n">
        <f aca="false">T31*(1+U5)</f>
        <v>1578.15544776939</v>
      </c>
      <c r="V31" s="125" t="n">
        <f aca="false">U31*(1+V5)</f>
        <v>1625.50011120247</v>
      </c>
      <c r="W31" s="125" t="n">
        <f aca="false">V31*(1+W5)</f>
        <v>1674.26511453855</v>
      </c>
      <c r="X31" s="125" t="n">
        <f aca="false">W31*(1+X5)</f>
        <v>1724.4930679747</v>
      </c>
      <c r="Y31" s="125" t="n">
        <f aca="false">X31*(1+Y5)</f>
        <v>1776.22786001395</v>
      </c>
      <c r="Z31" s="125" t="n">
        <f aca="false">Y31*(1+Z5)</f>
        <v>1829.51469581436</v>
      </c>
      <c r="AA31" s="125" t="n">
        <f aca="false">Z31*(1+AA5)</f>
        <v>1884.40013668879</v>
      </c>
      <c r="AB31" s="125" t="n">
        <f aca="false">AA31*(1+AB5)</f>
        <v>1940.93214078946</v>
      </c>
      <c r="AC31" s="125" t="n">
        <f aca="false">AB31*(1+AC5)</f>
        <v>1999.16010501314</v>
      </c>
      <c r="AD31" s="125" t="n">
        <f aca="false">AC31*(1+AD5)</f>
        <v>2059.13490816354</v>
      </c>
      <c r="AE31" s="125" t="n">
        <f aca="false">AD31*(1+AE5)</f>
        <v>2120.90895540844</v>
      </c>
      <c r="AF31" s="97"/>
    </row>
    <row r="32" customFormat="false" ht="12.75" hidden="false" customHeight="true" outlineLevel="1" collapsed="false">
      <c r="A32" s="97" t="s">
        <v>68</v>
      </c>
      <c r="B32" s="121" t="n">
        <f aca="false">Ch_Copro_An</f>
        <v>0</v>
      </c>
      <c r="C32" s="121" t="n">
        <f aca="false">B32*(1+C7)</f>
        <v>0</v>
      </c>
      <c r="D32" s="121" t="n">
        <f aca="false">C32*(1+D7)</f>
        <v>0</v>
      </c>
      <c r="E32" s="121" t="n">
        <f aca="false">D32*(1+E7)</f>
        <v>0</v>
      </c>
      <c r="F32" s="125" t="n">
        <f aca="false">E32*(1+F7)</f>
        <v>0</v>
      </c>
      <c r="G32" s="125" t="n">
        <f aca="false">F32*(1+G7)</f>
        <v>0</v>
      </c>
      <c r="H32" s="125" t="n">
        <f aca="false">G32*(1+H7)</f>
        <v>0</v>
      </c>
      <c r="I32" s="125" t="n">
        <f aca="false">H32*(1+I7)</f>
        <v>0</v>
      </c>
      <c r="J32" s="125" t="n">
        <f aca="false">I32*(1+J7)</f>
        <v>0</v>
      </c>
      <c r="K32" s="125" t="n">
        <f aca="false">J32*(1+K7)</f>
        <v>0</v>
      </c>
      <c r="L32" s="125" t="n">
        <f aca="false">K32*(1+L7)</f>
        <v>0</v>
      </c>
      <c r="M32" s="125" t="n">
        <f aca="false">L32*(1+M7)</f>
        <v>0</v>
      </c>
      <c r="N32" s="125" t="n">
        <f aca="false">M32*(1+N7)</f>
        <v>0</v>
      </c>
      <c r="O32" s="125" t="n">
        <f aca="false">N32*(1+O7)</f>
        <v>0</v>
      </c>
      <c r="P32" s="125" t="n">
        <f aca="false">O32*(1+P7)</f>
        <v>0</v>
      </c>
      <c r="Q32" s="125" t="n">
        <f aca="false">P32*(1+Q7)</f>
        <v>0</v>
      </c>
      <c r="R32" s="125" t="n">
        <f aca="false">Q32*(1+R7)</f>
        <v>0</v>
      </c>
      <c r="S32" s="125" t="n">
        <f aca="false">R32*(1+S7)</f>
        <v>0</v>
      </c>
      <c r="T32" s="125" t="n">
        <f aca="false">S32*(1+T7)</f>
        <v>0</v>
      </c>
      <c r="U32" s="125" t="n">
        <f aca="false">T32*(1+U7)</f>
        <v>0</v>
      </c>
      <c r="V32" s="125" t="n">
        <f aca="false">U32*(1+V7)</f>
        <v>0</v>
      </c>
      <c r="W32" s="125" t="n">
        <f aca="false">V32*(1+W7)</f>
        <v>0</v>
      </c>
      <c r="X32" s="125" t="n">
        <f aca="false">W32*(1+X7)</f>
        <v>0</v>
      </c>
      <c r="Y32" s="125" t="n">
        <f aca="false">X32*(1+Y7)</f>
        <v>0</v>
      </c>
      <c r="Z32" s="125" t="n">
        <f aca="false">Y32*(1+Z7)</f>
        <v>0</v>
      </c>
      <c r="AA32" s="125" t="n">
        <f aca="false">Z32*(1+AA7)</f>
        <v>0</v>
      </c>
      <c r="AB32" s="125" t="n">
        <f aca="false">AA32*(1+AB7)</f>
        <v>0</v>
      </c>
      <c r="AC32" s="125" t="n">
        <f aca="false">AB32*(1+AC7)</f>
        <v>0</v>
      </c>
      <c r="AD32" s="125" t="n">
        <f aca="false">AC32*(1+AD7)</f>
        <v>0</v>
      </c>
      <c r="AE32" s="125" t="n">
        <f aca="false">AD32*(1+AE7)</f>
        <v>0</v>
      </c>
      <c r="AF32" s="97"/>
    </row>
    <row r="33" customFormat="false" ht="12.75" hidden="false" customHeight="true" outlineLevel="1" collapsed="false">
      <c r="A33" s="97" t="s">
        <v>78</v>
      </c>
      <c r="B33" s="121" t="n">
        <f aca="false">IF(B1&gt;Diff_Travaux,Ent_An*(1+B7)^B1,0)</f>
        <v>0</v>
      </c>
      <c r="C33" s="121" t="n">
        <f aca="false">IF(C1&gt;Diff_Travaux,Ent_An*(1+C7)^C1,0)</f>
        <v>0</v>
      </c>
      <c r="D33" s="121" t="n">
        <f aca="false">IF(D1&gt;Diff_Travaux,Ent_An*(1+D7)^D1,0)</f>
        <v>0</v>
      </c>
      <c r="E33" s="121" t="n">
        <f aca="false">IF(E1&gt;Diff_Travaux,Ent_An*(1+E7)^E1,0)</f>
        <v>0</v>
      </c>
      <c r="F33" s="121" t="n">
        <f aca="false">IF(F1&gt;Diff_Travaux,Ent_An*(1+F7)^F1,0)</f>
        <v>1545.71312448</v>
      </c>
      <c r="G33" s="121" t="n">
        <f aca="false">IF(G1&gt;Diff_Travaux,Ent_An*(1+G7)^G1,0)</f>
        <v>1576.6273869696</v>
      </c>
      <c r="H33" s="121" t="n">
        <f aca="false">IF(H1&gt;Diff_Travaux,Ent_An*(1+H7)^H1,0)</f>
        <v>1608.15993470899</v>
      </c>
      <c r="I33" s="121" t="n">
        <f aca="false">IF(I1&gt;Diff_Travaux,Ent_An*(1+I7)^I1,0)</f>
        <v>1640.32313340317</v>
      </c>
      <c r="J33" s="121" t="n">
        <f aca="false">IF(J1&gt;Diff_Travaux,Ent_An*(1+J7)^J1,0)</f>
        <v>1673.12959607124</v>
      </c>
      <c r="K33" s="121" t="n">
        <f aca="false">IF(K1&gt;Diff_Travaux,Ent_An*(1+K7)^K1,0)</f>
        <v>1706.59218799266</v>
      </c>
      <c r="L33" s="121" t="n">
        <f aca="false">IF(L1&gt;Diff_Travaux,Ent_An*(1+L7)^L1,0)</f>
        <v>1740.72403175251</v>
      </c>
      <c r="M33" s="121" t="n">
        <f aca="false">IF(M1&gt;Diff_Travaux,Ent_An*(1+M7)^M1,0)</f>
        <v>1775.53851238756</v>
      </c>
      <c r="N33" s="121" t="n">
        <f aca="false">IF(N1&gt;Diff_Travaux,Ent_An*(1+N7)^N1,0)</f>
        <v>1811.04928263532</v>
      </c>
      <c r="O33" s="121" t="n">
        <f aca="false">IF(O1&gt;Diff_Travaux,Ent_An*(1+O7)^O1,0)</f>
        <v>1847.27026828802</v>
      </c>
      <c r="P33" s="121" t="n">
        <f aca="false">IF(P1&gt;Diff_Travaux,Ent_An*(1+P7)^P1,0)</f>
        <v>1884.21567365378</v>
      </c>
      <c r="Q33" s="121" t="n">
        <f aca="false">IF(Q1&gt;Diff_Travaux,Ent_An*(1+Q7)^Q1,0)</f>
        <v>1921.89998712686</v>
      </c>
      <c r="R33" s="121" t="n">
        <f aca="false">IF(R1&gt;Diff_Travaux,Ent_An*(1+R7)^R1,0)</f>
        <v>1960.33798686939</v>
      </c>
      <c r="S33" s="121" t="n">
        <f aca="false">IF(S1&gt;Diff_Travaux,Ent_An*(1+S7)^S1,0)</f>
        <v>1999.54474660678</v>
      </c>
      <c r="T33" s="121" t="n">
        <f aca="false">IF(T1&gt;Diff_Travaux,Ent_An*(1+T7)^T1,0)</f>
        <v>2039.53564153892</v>
      </c>
      <c r="U33" s="121" t="n">
        <f aca="false">IF(U1&gt;Diff_Travaux,Ent_An*(1+U7)^U1,0)</f>
        <v>2080.3263543697</v>
      </c>
      <c r="V33" s="121" t="n">
        <f aca="false">IF(V1&gt;Diff_Travaux,Ent_An*(1+V7)^V1,0)</f>
        <v>2121.93288145709</v>
      </c>
      <c r="W33" s="121" t="n">
        <f aca="false">IF(W1&gt;Diff_Travaux,Ent_An*(1+W7)^W1,0)</f>
        <v>2164.37153908623</v>
      </c>
      <c r="X33" s="121" t="n">
        <f aca="false">IF(X1&gt;Diff_Travaux,Ent_An*(1+X7)^X1,0)</f>
        <v>2207.65896986796</v>
      </c>
      <c r="Y33" s="121" t="n">
        <f aca="false">IF(Y1&gt;Diff_Travaux,Ent_An*(1+Y7)^Y1,0)</f>
        <v>2251.81214926532</v>
      </c>
      <c r="Z33" s="121" t="n">
        <f aca="false">IF(Z1&gt;Diff_Travaux,Ent_An*(1+Z7)^Z1,0)</f>
        <v>2296.84839225062</v>
      </c>
      <c r="AA33" s="121" t="n">
        <f aca="false">IF(AA1&gt;Diff_Travaux,Ent_An*(1+AA7)^AA1,0)</f>
        <v>2342.78536009564</v>
      </c>
      <c r="AB33" s="121" t="n">
        <f aca="false">IF(AB1&gt;Diff_Travaux,Ent_An*(1+AB7)^AB1,0)</f>
        <v>2389.64106729755</v>
      </c>
      <c r="AC33" s="121" t="n">
        <f aca="false">IF(AC1&gt;Diff_Travaux,Ent_An*(1+AC7)^AC1,0)</f>
        <v>2437.4338886435</v>
      </c>
      <c r="AD33" s="121" t="n">
        <f aca="false">IF(AD1&gt;Diff_Travaux,Ent_An*(1+AD7)^AD1,0)</f>
        <v>2486.18256641637</v>
      </c>
      <c r="AE33" s="121" t="n">
        <f aca="false">IF(AE1&gt;Diff_Travaux,Ent_An*(1+AE7)^AE1,0)</f>
        <v>2535.9062177447</v>
      </c>
      <c r="AF33" s="97"/>
    </row>
    <row r="34" customFormat="false" ht="12.75" hidden="false" customHeight="true" outlineLevel="1" collapsed="false">
      <c r="A34" s="97"/>
      <c r="B34" s="126"/>
      <c r="C34" s="126"/>
      <c r="D34" s="126"/>
      <c r="E34" s="126"/>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97"/>
    </row>
    <row r="35" customFormat="false" ht="12.75" hidden="false" customHeight="true" outlineLevel="1" collapsed="false">
      <c r="A35" s="122" t="s">
        <v>120</v>
      </c>
      <c r="B35" s="126"/>
      <c r="C35" s="126"/>
      <c r="D35" s="126"/>
      <c r="E35" s="126"/>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97"/>
    </row>
    <row r="36" customFormat="false" ht="12.75" hidden="false" customHeight="true" outlineLevel="1" collapsed="false">
      <c r="A36" s="97" t="s">
        <v>17</v>
      </c>
      <c r="B36" s="121" t="n">
        <f aca="false">Frais_Notaire</f>
        <v>16170</v>
      </c>
      <c r="C36" s="121" t="n">
        <v>0</v>
      </c>
      <c r="D36" s="121" t="n">
        <v>0</v>
      </c>
      <c r="E36" s="121" t="n">
        <v>0</v>
      </c>
      <c r="F36" s="121" t="n">
        <v>0</v>
      </c>
      <c r="G36" s="121" t="n">
        <v>0</v>
      </c>
      <c r="H36" s="121" t="n">
        <v>0</v>
      </c>
      <c r="I36" s="121" t="n">
        <v>0</v>
      </c>
      <c r="J36" s="121" t="n">
        <v>0</v>
      </c>
      <c r="K36" s="121" t="n">
        <v>0</v>
      </c>
      <c r="L36" s="121" t="n">
        <v>0</v>
      </c>
      <c r="M36" s="121" t="n">
        <v>0</v>
      </c>
      <c r="N36" s="121" t="n">
        <v>0</v>
      </c>
      <c r="O36" s="121" t="n">
        <v>0</v>
      </c>
      <c r="P36" s="121" t="n">
        <v>0</v>
      </c>
      <c r="Q36" s="121" t="n">
        <v>0</v>
      </c>
      <c r="R36" s="121" t="n">
        <v>0</v>
      </c>
      <c r="S36" s="121" t="n">
        <v>0</v>
      </c>
      <c r="T36" s="121" t="n">
        <v>0</v>
      </c>
      <c r="U36" s="121" t="n">
        <v>0</v>
      </c>
      <c r="V36" s="121" t="n">
        <v>0</v>
      </c>
      <c r="W36" s="121" t="n">
        <v>0</v>
      </c>
      <c r="X36" s="121" t="n">
        <v>0</v>
      </c>
      <c r="Y36" s="121" t="n">
        <v>0</v>
      </c>
      <c r="Z36" s="121" t="n">
        <v>0</v>
      </c>
      <c r="AA36" s="121" t="n">
        <v>0</v>
      </c>
      <c r="AB36" s="121" t="n">
        <v>0</v>
      </c>
      <c r="AC36" s="121" t="n">
        <v>0</v>
      </c>
      <c r="AD36" s="121" t="n">
        <v>0</v>
      </c>
      <c r="AE36" s="121" t="n">
        <v>0</v>
      </c>
      <c r="AF36" s="97"/>
    </row>
    <row r="37" customFormat="false" ht="12.75" hidden="false" customHeight="true" outlineLevel="1" collapsed="false">
      <c r="A37" s="97" t="s">
        <v>19</v>
      </c>
      <c r="B37" s="121" t="n">
        <f aca="false">Frais_Dossier_Achat</f>
        <v>1000</v>
      </c>
      <c r="C37" s="121" t="n">
        <v>0</v>
      </c>
      <c r="D37" s="121" t="n">
        <v>0</v>
      </c>
      <c r="E37" s="121" t="n">
        <v>0</v>
      </c>
      <c r="F37" s="121" t="n">
        <v>0</v>
      </c>
      <c r="G37" s="121" t="n">
        <v>0</v>
      </c>
      <c r="H37" s="121" t="n">
        <v>0</v>
      </c>
      <c r="I37" s="121" t="n">
        <v>0</v>
      </c>
      <c r="J37" s="121" t="n">
        <v>0</v>
      </c>
      <c r="K37" s="121" t="n">
        <v>0</v>
      </c>
      <c r="L37" s="121" t="n">
        <v>0</v>
      </c>
      <c r="M37" s="121" t="n">
        <v>0</v>
      </c>
      <c r="N37" s="121" t="n">
        <v>0</v>
      </c>
      <c r="O37" s="121" t="n">
        <v>0</v>
      </c>
      <c r="P37" s="121" t="n">
        <v>0</v>
      </c>
      <c r="Q37" s="121" t="n">
        <v>0</v>
      </c>
      <c r="R37" s="121" t="n">
        <v>0</v>
      </c>
      <c r="S37" s="121" t="n">
        <v>0</v>
      </c>
      <c r="T37" s="121" t="n">
        <v>0</v>
      </c>
      <c r="U37" s="121" t="n">
        <v>0</v>
      </c>
      <c r="V37" s="121" t="n">
        <v>0</v>
      </c>
      <c r="W37" s="121" t="n">
        <v>0</v>
      </c>
      <c r="X37" s="121" t="n">
        <v>0</v>
      </c>
      <c r="Y37" s="121" t="n">
        <v>0</v>
      </c>
      <c r="Z37" s="121" t="n">
        <v>0</v>
      </c>
      <c r="AA37" s="121" t="n">
        <v>0</v>
      </c>
      <c r="AB37" s="121" t="n">
        <v>0</v>
      </c>
      <c r="AC37" s="121" t="n">
        <v>0</v>
      </c>
      <c r="AD37" s="121" t="n">
        <v>0</v>
      </c>
      <c r="AE37" s="121" t="n">
        <v>0</v>
      </c>
      <c r="AF37" s="97"/>
    </row>
    <row r="38" customFormat="false" ht="12.75" hidden="false" customHeight="true" outlineLevel="1" collapsed="false">
      <c r="A38" s="97" t="s">
        <v>9</v>
      </c>
      <c r="B38" s="121" t="n">
        <f aca="false">Frais_Agence</f>
        <v>8400</v>
      </c>
      <c r="C38" s="121" t="n">
        <v>0</v>
      </c>
      <c r="D38" s="121" t="n">
        <v>0</v>
      </c>
      <c r="E38" s="121" t="n">
        <v>0</v>
      </c>
      <c r="F38" s="121" t="n">
        <v>0</v>
      </c>
      <c r="G38" s="121" t="n">
        <v>0</v>
      </c>
      <c r="H38" s="121" t="n">
        <v>0</v>
      </c>
      <c r="I38" s="121" t="n">
        <v>0</v>
      </c>
      <c r="J38" s="121" t="n">
        <v>0</v>
      </c>
      <c r="K38" s="121" t="n">
        <v>0</v>
      </c>
      <c r="L38" s="121" t="n">
        <v>0</v>
      </c>
      <c r="M38" s="121" t="n">
        <v>0</v>
      </c>
      <c r="N38" s="121" t="n">
        <v>0</v>
      </c>
      <c r="O38" s="121" t="n">
        <v>0</v>
      </c>
      <c r="P38" s="121" t="n">
        <v>0</v>
      </c>
      <c r="Q38" s="121" t="n">
        <v>0</v>
      </c>
      <c r="R38" s="121" t="n">
        <v>0</v>
      </c>
      <c r="S38" s="121" t="n">
        <v>0</v>
      </c>
      <c r="T38" s="121" t="n">
        <v>0</v>
      </c>
      <c r="U38" s="121" t="n">
        <v>0</v>
      </c>
      <c r="V38" s="121" t="n">
        <v>0</v>
      </c>
      <c r="W38" s="121" t="n">
        <v>0</v>
      </c>
      <c r="X38" s="121" t="n">
        <v>0</v>
      </c>
      <c r="Y38" s="121" t="n">
        <v>0</v>
      </c>
      <c r="Z38" s="121" t="n">
        <v>0</v>
      </c>
      <c r="AA38" s="121" t="n">
        <v>0</v>
      </c>
      <c r="AB38" s="121" t="n">
        <v>0</v>
      </c>
      <c r="AC38" s="121" t="n">
        <v>0</v>
      </c>
      <c r="AD38" s="121" t="n">
        <v>0</v>
      </c>
      <c r="AE38" s="121" t="n">
        <v>0</v>
      </c>
      <c r="AF38" s="97"/>
    </row>
    <row r="39" customFormat="false" ht="12.75" hidden="false" customHeight="true" outlineLevel="1" collapsed="false">
      <c r="A39" s="97" t="s">
        <v>121</v>
      </c>
      <c r="B39" s="121" t="n">
        <f aca="false">Frais_Caution</f>
        <v>2100</v>
      </c>
      <c r="C39" s="121" t="n">
        <v>0</v>
      </c>
      <c r="D39" s="121" t="n">
        <v>0</v>
      </c>
      <c r="E39" s="121" t="n">
        <v>0</v>
      </c>
      <c r="F39" s="121" t="n">
        <v>0</v>
      </c>
      <c r="G39" s="121" t="n">
        <v>0</v>
      </c>
      <c r="H39" s="121" t="n">
        <v>0</v>
      </c>
      <c r="I39" s="121" t="n">
        <v>0</v>
      </c>
      <c r="J39" s="121" t="n">
        <v>0</v>
      </c>
      <c r="K39" s="121" t="n">
        <v>0</v>
      </c>
      <c r="L39" s="121" t="n">
        <v>0</v>
      </c>
      <c r="M39" s="121" t="n">
        <v>0</v>
      </c>
      <c r="N39" s="121" t="n">
        <v>0</v>
      </c>
      <c r="O39" s="121" t="n">
        <v>0</v>
      </c>
      <c r="P39" s="121" t="n">
        <v>0</v>
      </c>
      <c r="Q39" s="121" t="n">
        <v>0</v>
      </c>
      <c r="R39" s="121" t="n">
        <v>0</v>
      </c>
      <c r="S39" s="121" t="n">
        <v>0</v>
      </c>
      <c r="T39" s="121" t="n">
        <v>0</v>
      </c>
      <c r="U39" s="121" t="n">
        <v>0</v>
      </c>
      <c r="V39" s="121" t="n">
        <v>0</v>
      </c>
      <c r="W39" s="121" t="n">
        <v>0</v>
      </c>
      <c r="X39" s="121" t="n">
        <v>0</v>
      </c>
      <c r="Y39" s="121" t="n">
        <v>0</v>
      </c>
      <c r="Z39" s="121" t="n">
        <v>0</v>
      </c>
      <c r="AA39" s="121" t="n">
        <v>0</v>
      </c>
      <c r="AB39" s="121" t="n">
        <v>0</v>
      </c>
      <c r="AC39" s="121" t="n">
        <v>0</v>
      </c>
      <c r="AD39" s="121" t="n">
        <v>0</v>
      </c>
      <c r="AE39" s="121" t="n">
        <v>0</v>
      </c>
      <c r="AF39" s="97"/>
    </row>
    <row r="40" customFormat="false" ht="12.75" hidden="false" customHeight="true" outlineLevel="1" collapsed="false">
      <c r="A40" s="97" t="s">
        <v>122</v>
      </c>
      <c r="B40" s="121" t="n">
        <f aca="false">Autres_Travaux</f>
        <v>2000</v>
      </c>
      <c r="C40" s="121" t="n">
        <v>0</v>
      </c>
      <c r="D40" s="121" t="n">
        <v>0</v>
      </c>
      <c r="E40" s="121" t="n">
        <v>0</v>
      </c>
      <c r="F40" s="121" t="n">
        <v>0</v>
      </c>
      <c r="G40" s="121" t="n">
        <v>0</v>
      </c>
      <c r="H40" s="121" t="n">
        <v>0</v>
      </c>
      <c r="I40" s="121" t="n">
        <v>0</v>
      </c>
      <c r="J40" s="121" t="n">
        <v>0</v>
      </c>
      <c r="K40" s="121" t="n">
        <v>0</v>
      </c>
      <c r="L40" s="121" t="n">
        <v>0</v>
      </c>
      <c r="M40" s="121" t="n">
        <v>0</v>
      </c>
      <c r="N40" s="121" t="n">
        <v>0</v>
      </c>
      <c r="O40" s="121" t="n">
        <v>0</v>
      </c>
      <c r="P40" s="121" t="n">
        <v>0</v>
      </c>
      <c r="Q40" s="121" t="n">
        <v>0</v>
      </c>
      <c r="R40" s="121" t="n">
        <v>0</v>
      </c>
      <c r="S40" s="121" t="n">
        <v>0</v>
      </c>
      <c r="T40" s="121" t="n">
        <v>0</v>
      </c>
      <c r="U40" s="121" t="n">
        <v>0</v>
      </c>
      <c r="V40" s="121" t="n">
        <v>0</v>
      </c>
      <c r="W40" s="121" t="n">
        <v>0</v>
      </c>
      <c r="X40" s="121" t="n">
        <v>0</v>
      </c>
      <c r="Y40" s="121" t="n">
        <v>0</v>
      </c>
      <c r="Z40" s="121" t="n">
        <v>0</v>
      </c>
      <c r="AA40" s="121" t="n">
        <v>0</v>
      </c>
      <c r="AB40" s="121" t="n">
        <v>0</v>
      </c>
      <c r="AC40" s="121" t="n">
        <v>0</v>
      </c>
      <c r="AD40" s="121" t="n">
        <v>0</v>
      </c>
      <c r="AE40" s="121" t="n">
        <v>0</v>
      </c>
      <c r="AF40" s="97"/>
    </row>
    <row r="41" customFormat="false" ht="12.75" hidden="false" customHeight="true" outlineLevel="1" collapsed="false">
      <c r="A41" s="97" t="s">
        <v>18</v>
      </c>
      <c r="B41" s="121" t="n">
        <f aca="false">Autres_Frais</f>
        <v>500</v>
      </c>
      <c r="C41" s="121" t="n">
        <v>0</v>
      </c>
      <c r="D41" s="121" t="n">
        <v>0</v>
      </c>
      <c r="E41" s="121" t="n">
        <v>0</v>
      </c>
      <c r="F41" s="121" t="n">
        <v>0</v>
      </c>
      <c r="G41" s="121" t="n">
        <v>0</v>
      </c>
      <c r="H41" s="121" t="n">
        <v>0</v>
      </c>
      <c r="I41" s="121" t="n">
        <v>0</v>
      </c>
      <c r="J41" s="121" t="n">
        <v>0</v>
      </c>
      <c r="K41" s="121" t="n">
        <v>0</v>
      </c>
      <c r="L41" s="121" t="n">
        <v>0</v>
      </c>
      <c r="M41" s="121" t="n">
        <v>0</v>
      </c>
      <c r="N41" s="121" t="n">
        <v>0</v>
      </c>
      <c r="O41" s="121" t="n">
        <v>0</v>
      </c>
      <c r="P41" s="121" t="n">
        <v>0</v>
      </c>
      <c r="Q41" s="121" t="n">
        <v>0</v>
      </c>
      <c r="R41" s="121" t="n">
        <v>0</v>
      </c>
      <c r="S41" s="121" t="n">
        <v>0</v>
      </c>
      <c r="T41" s="121" t="n">
        <v>0</v>
      </c>
      <c r="U41" s="121" t="n">
        <v>0</v>
      </c>
      <c r="V41" s="121" t="n">
        <v>0</v>
      </c>
      <c r="W41" s="121" t="n">
        <v>0</v>
      </c>
      <c r="X41" s="121" t="n">
        <v>0</v>
      </c>
      <c r="Y41" s="121" t="n">
        <v>0</v>
      </c>
      <c r="Z41" s="121" t="n">
        <v>0</v>
      </c>
      <c r="AA41" s="121" t="n">
        <v>0</v>
      </c>
      <c r="AB41" s="121" t="n">
        <v>0</v>
      </c>
      <c r="AC41" s="121" t="n">
        <v>0</v>
      </c>
      <c r="AD41" s="121" t="n">
        <v>0</v>
      </c>
      <c r="AE41" s="121" t="n">
        <v>0</v>
      </c>
      <c r="AF41" s="97"/>
    </row>
    <row r="42" customFormat="false" ht="12.75" hidden="false" customHeight="true" outlineLevel="1" collapsed="false">
      <c r="A42" s="97"/>
      <c r="B42" s="126"/>
      <c r="C42" s="126"/>
      <c r="D42" s="126"/>
      <c r="E42" s="126"/>
      <c r="F42" s="126"/>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row>
    <row r="43" customFormat="false" ht="12.75" hidden="false" customHeight="true" outlineLevel="1" collapsed="false">
      <c r="A43" s="122" t="s">
        <v>123</v>
      </c>
      <c r="B43" s="126"/>
      <c r="C43" s="126"/>
      <c r="D43" s="126"/>
      <c r="E43" s="126"/>
      <c r="F43" s="126"/>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row>
    <row r="44" customFormat="false" ht="12.75" hidden="false" customHeight="true" outlineLevel="1" collapsed="false">
      <c r="A44" s="97" t="s">
        <v>124</v>
      </c>
      <c r="B44" s="121" t="n">
        <f aca="false">SUMIF(Emprunts!$A:$A,B$1,Emprunts!$D:$D)</f>
        <v>1508.71709081697</v>
      </c>
      <c r="C44" s="121" t="n">
        <f aca="false">SUMIF(Emprunts!$A:$A,C$1,Emprunts!$D:$D)</f>
        <v>1454.44900750634</v>
      </c>
      <c r="D44" s="121" t="n">
        <f aca="false">SUMIF(Emprunts!$A:$A,D$1,Emprunts!$D:$D)</f>
        <v>1398.20032176358</v>
      </c>
      <c r="E44" s="121" t="n">
        <f aca="false">SUMIF(Emprunts!$A:$A,E$1,Emprunts!$D:$D)</f>
        <v>1339.89874826451</v>
      </c>
      <c r="F44" s="121" t="n">
        <f aca="false">SUMIF(Emprunts!$A:$A,F$1,Emprunts!$D:$D)</f>
        <v>1279.46936351389</v>
      </c>
      <c r="G44" s="121" t="n">
        <f aca="false">SUMIF(Emprunts!$A:$A,G$1,Emprunts!$D:$D)</f>
        <v>1216.83450956096</v>
      </c>
      <c r="H44" s="121" t="n">
        <f aca="false">SUMIF(Emprunts!$A:$A,H$1,Emprunts!$D:$D)</f>
        <v>1151.91369420113</v>
      </c>
      <c r="I44" s="121" t="n">
        <f aca="false">SUMIF(Emprunts!$A:$A,I$1,Emprunts!$D:$D)</f>
        <v>1084.62348753514</v>
      </c>
      <c r="J44" s="121" t="n">
        <f aca="false">SUMIF(Emprunts!$A:$A,J$1,Emprunts!$D:$D)</f>
        <v>1014.87741475318</v>
      </c>
      <c r="K44" s="121" t="n">
        <f aca="false">SUMIF(Emprunts!$A:$A,K$1,Emprunts!$D:$D)</f>
        <v>942.58584500586</v>
      </c>
      <c r="L44" s="121" t="n">
        <f aca="false">SUMIF(Emprunts!$A:$A,L$1,Emprunts!$D:$D)</f>
        <v>867.655876219372</v>
      </c>
      <c r="M44" s="121" t="n">
        <f aca="false">SUMIF(Emprunts!$A:$A,M$1,Emprunts!$D:$D)</f>
        <v>789.991215706837</v>
      </c>
      <c r="N44" s="121" t="n">
        <f aca="false">SUMIF(Emprunts!$A:$A,N$1,Emprunts!$D:$D)</f>
        <v>709.492056422321</v>
      </c>
      <c r="O44" s="121" t="n">
        <f aca="false">SUMIF(Emprunts!$A:$A,O$1,Emprunts!$D:$D)</f>
        <v>626.054948698559</v>
      </c>
      <c r="P44" s="121" t="n">
        <f aca="false">SUMIF(Emprunts!$A:$A,P$1,Emprunts!$D:$D)</f>
        <v>539.57266730353</v>
      </c>
      <c r="Q44" s="121" t="n">
        <f aca="false">SUMIF(Emprunts!$A:$A,Q$1,Emprunts!$D:$D)</f>
        <v>449.934073645053</v>
      </c>
      <c r="R44" s="121" t="n">
        <f aca="false">SUMIF(Emprunts!$A:$A,R$1,Emprunts!$D:$D)</f>
        <v>357.023972946305</v>
      </c>
      <c r="S44" s="121" t="n">
        <f aca="false">SUMIF(Emprunts!$A:$A,S$1,Emprunts!$D:$D)</f>
        <v>260.722966208732</v>
      </c>
      <c r="T44" s="121" t="n">
        <f aca="false">SUMIF(Emprunts!$A:$A,T$1,Emprunts!$D:$D)</f>
        <v>160.907296772105</v>
      </c>
      <c r="U44" s="121" t="n">
        <f aca="false">SUMIF(Emprunts!$A:$A,U$1,Emprunts!$D:$D)</f>
        <v>57.4486912745277</v>
      </c>
      <c r="V44" s="121" t="n">
        <f aca="false">SUMIF(Emprunts!$A:$A,V$1,Emprunts!$D:$D)</f>
        <v>0</v>
      </c>
      <c r="W44" s="121" t="n">
        <f aca="false">SUMIF(Emprunts!$A:$A,W$1,Emprunts!$D:$D)</f>
        <v>0</v>
      </c>
      <c r="X44" s="121" t="n">
        <f aca="false">SUMIF(Emprunts!$A:$A,X$1,Emprunts!$D:$D)</f>
        <v>0</v>
      </c>
      <c r="Y44" s="121" t="n">
        <f aca="false">SUMIF(Emprunts!$A:$A,Y$1,Emprunts!$D:$D)</f>
        <v>0</v>
      </c>
      <c r="Z44" s="121" t="n">
        <f aca="false">SUMIF(Emprunts!$A:$A,Z$1,Emprunts!$D:$D)</f>
        <v>0</v>
      </c>
      <c r="AA44" s="121" t="n">
        <f aca="false">SUMIF(Emprunts!$A:$A,AA$1,Emprunts!$D:$D)</f>
        <v>0</v>
      </c>
      <c r="AB44" s="121" t="n">
        <f aca="false">SUMIF(Emprunts!$A:$A,AB$1,Emprunts!$D:$D)</f>
        <v>0</v>
      </c>
      <c r="AC44" s="121" t="n">
        <f aca="false">SUMIF(Emprunts!$A:$A,AC$1,Emprunts!$D:$D)</f>
        <v>0</v>
      </c>
      <c r="AD44" s="121" t="n">
        <f aca="false">SUMIF(Emprunts!$A:$A,AD$1,Emprunts!$D:$D)</f>
        <v>0</v>
      </c>
      <c r="AE44" s="121" t="n">
        <f aca="false">SUMIF(Emprunts!$A:$A,AE$1,Emprunts!$D:$D)</f>
        <v>0</v>
      </c>
      <c r="AF44" s="97"/>
    </row>
    <row r="45" customFormat="false" ht="12.75" hidden="false" customHeight="true" outlineLevel="1" collapsed="false">
      <c r="A45" s="97" t="s">
        <v>125</v>
      </c>
      <c r="B45" s="121" t="n">
        <f aca="false">SUMIF(Emprunts!$A:$A,B$1,Emprunts!$H:$H)</f>
        <v>0</v>
      </c>
      <c r="C45" s="121" t="n">
        <f aca="false">SUMIF(Emprunts!$A:$A,C$1,Emprunts!$H:$H)</f>
        <v>0</v>
      </c>
      <c r="D45" s="121" t="n">
        <f aca="false">SUMIF(Emprunts!$A:$A,D$1,Emprunts!$H:$H)</f>
        <v>0</v>
      </c>
      <c r="E45" s="121" t="n">
        <f aca="false">SUMIF(Emprunts!$A:$A,E$1,Emprunts!$H:$H)</f>
        <v>0</v>
      </c>
      <c r="F45" s="121" t="n">
        <f aca="false">SUMIF(Emprunts!$A:$A,F$1,Emprunts!$H:$H)</f>
        <v>0</v>
      </c>
      <c r="G45" s="121" t="n">
        <f aca="false">SUMIF(Emprunts!$A:$A,G$1,Emprunts!$H:$H)</f>
        <v>0</v>
      </c>
      <c r="H45" s="121" t="n">
        <f aca="false">SUMIF(Emprunts!$A:$A,H$1,Emprunts!$H:$H)</f>
        <v>0</v>
      </c>
      <c r="I45" s="121" t="n">
        <f aca="false">SUMIF(Emprunts!$A:$A,I$1,Emprunts!$H:$H)</f>
        <v>0</v>
      </c>
      <c r="J45" s="121" t="n">
        <f aca="false">SUMIF(Emprunts!$A:$A,J$1,Emprunts!$H:$H)</f>
        <v>0</v>
      </c>
      <c r="K45" s="121" t="n">
        <f aca="false">SUMIF(Emprunts!$A:$A,K$1,Emprunts!$H:$H)</f>
        <v>0</v>
      </c>
      <c r="L45" s="121" t="n">
        <f aca="false">SUMIF(Emprunts!$A:$A,L$1,Emprunts!$H:$H)</f>
        <v>0</v>
      </c>
      <c r="M45" s="121" t="n">
        <f aca="false">SUMIF(Emprunts!$A:$A,M$1,Emprunts!$H:$H)</f>
        <v>0</v>
      </c>
      <c r="N45" s="121" t="n">
        <f aca="false">SUMIF(Emprunts!$A:$A,N$1,Emprunts!$H:$H)</f>
        <v>0</v>
      </c>
      <c r="O45" s="121" t="n">
        <f aca="false">SUMIF(Emprunts!$A:$A,O$1,Emprunts!$H:$H)</f>
        <v>0</v>
      </c>
      <c r="P45" s="121" t="n">
        <f aca="false">SUMIF(Emprunts!$A:$A,P$1,Emprunts!$H:$H)</f>
        <v>0</v>
      </c>
      <c r="Q45" s="121" t="n">
        <f aca="false">SUMIF(Emprunts!$A:$A,Q$1,Emprunts!$H:$H)</f>
        <v>0</v>
      </c>
      <c r="R45" s="121" t="n">
        <f aca="false">SUMIF(Emprunts!$A:$A,R$1,Emprunts!$H:$H)</f>
        <v>0</v>
      </c>
      <c r="S45" s="121" t="n">
        <f aca="false">SUMIF(Emprunts!$A:$A,S$1,Emprunts!$H:$H)</f>
        <v>0</v>
      </c>
      <c r="T45" s="121" t="n">
        <f aca="false">SUMIF(Emprunts!$A:$A,T$1,Emprunts!$H:$H)</f>
        <v>0</v>
      </c>
      <c r="U45" s="121" t="n">
        <f aca="false">SUMIF(Emprunts!$A:$A,U$1,Emprunts!$H:$H)</f>
        <v>0</v>
      </c>
      <c r="V45" s="121" t="n">
        <f aca="false">SUMIF(Emprunts!$A:$A,V$1,Emprunts!$H:$H)</f>
        <v>0</v>
      </c>
      <c r="W45" s="121" t="n">
        <f aca="false">SUMIF(Emprunts!$A:$A,W$1,Emprunts!$H:$H)</f>
        <v>0</v>
      </c>
      <c r="X45" s="121" t="n">
        <f aca="false">SUMIF(Emprunts!$A:$A,X$1,Emprunts!$H:$H)</f>
        <v>0</v>
      </c>
      <c r="Y45" s="121" t="n">
        <f aca="false">SUMIF(Emprunts!$A:$A,Y$1,Emprunts!$H:$H)</f>
        <v>0</v>
      </c>
      <c r="Z45" s="121" t="n">
        <f aca="false">SUMIF(Emprunts!$A:$A,Z$1,Emprunts!$H:$H)</f>
        <v>0</v>
      </c>
      <c r="AA45" s="121" t="n">
        <f aca="false">SUMIF(Emprunts!$A:$A,AA$1,Emprunts!$H:$H)</f>
        <v>0</v>
      </c>
      <c r="AB45" s="121" t="n">
        <f aca="false">SUMIF(Emprunts!$A:$A,AB$1,Emprunts!$H:$H)</f>
        <v>0</v>
      </c>
      <c r="AC45" s="121" t="n">
        <f aca="false">SUMIF(Emprunts!$A:$A,AC$1,Emprunts!$H:$H)</f>
        <v>0</v>
      </c>
      <c r="AD45" s="121" t="n">
        <f aca="false">SUMIF(Emprunts!$A:$A,AD$1,Emprunts!$H:$H)</f>
        <v>0</v>
      </c>
      <c r="AE45" s="121" t="n">
        <f aca="false">SUMIF(Emprunts!$A:$A,AE$1,Emprunts!$H:$H)</f>
        <v>0</v>
      </c>
      <c r="AF45" s="97"/>
    </row>
    <row r="46" customFormat="false" ht="12.75" hidden="false" customHeight="true" outlineLevel="1" collapsed="false">
      <c r="A46" s="97" t="s">
        <v>126</v>
      </c>
      <c r="B46" s="121" t="n">
        <f aca="false">SUMIF(Emprunts!$A:$A,B$1,Emprunts!$E:$E)</f>
        <v>157.835018731621</v>
      </c>
      <c r="C46" s="121" t="n">
        <f aca="false">SUMIF(Emprunts!$A:$A,C$1,Emprunts!$E:$E)</f>
        <v>152.15774232374</v>
      </c>
      <c r="D46" s="121" t="n">
        <f aca="false">SUMIF(Emprunts!$A:$A,D$1,Emprunts!$E:$E)</f>
        <v>146.273264430651</v>
      </c>
      <c r="E46" s="121" t="n">
        <f aca="false">SUMIF(Emprunts!$A:$A,E$1,Emprunts!$E:$E)</f>
        <v>140.174022895365</v>
      </c>
      <c r="F46" s="121" t="n">
        <f aca="false">SUMIF(Emprunts!$A:$A,F$1,Emprunts!$E:$E)</f>
        <v>133.852179567607</v>
      </c>
      <c r="G46" s="121" t="n">
        <f aca="false">SUMIF(Emprunts!$A:$A,G$1,Emprunts!$E:$E)</f>
        <v>127.299610230993</v>
      </c>
      <c r="H46" s="121" t="n">
        <f aca="false">SUMIF(Emprunts!$A:$A,H$1,Emprunts!$E:$E)</f>
        <v>120.507894162579</v>
      </c>
      <c r="I46" s="121" t="n">
        <f aca="false">SUMIF(Emprunts!$A:$A,I$1,Emprunts!$E:$E)</f>
        <v>113.468303311369</v>
      </c>
      <c r="J46" s="121" t="n">
        <f aca="false">SUMIF(Emprunts!$A:$A,J$1,Emprunts!$E:$E)</f>
        <v>106.171791081872</v>
      </c>
      <c r="K46" s="121" t="n">
        <f aca="false">SUMIF(Emprunts!$A:$A,K$1,Emprunts!$E:$E)</f>
        <v>98.6089807083054</v>
      </c>
      <c r="L46" s="121" t="n">
        <f aca="false">SUMIF(Emprunts!$A:$A,L$1,Emprunts!$E:$E)</f>
        <v>90.7701532044881</v>
      </c>
      <c r="M46" s="121" t="n">
        <f aca="false">SUMIF(Emprunts!$A:$A,M$1,Emprunts!$E:$E)</f>
        <v>82.645234873946</v>
      </c>
      <c r="N46" s="121" t="n">
        <f aca="false">SUMIF(Emprunts!$A:$A,N$1,Emprunts!$E:$E)</f>
        <v>74.2237843641813</v>
      </c>
      <c r="O46" s="121" t="n">
        <f aca="false">SUMIF(Emprunts!$A:$A,O$1,Emprunts!$E:$E)</f>
        <v>65.4949792484646</v>
      </c>
      <c r="P46" s="121" t="n">
        <f aca="false">SUMIF(Emprunts!$A:$A,P$1,Emprunts!$E:$E)</f>
        <v>56.4476021179078</v>
      </c>
      <c r="Q46" s="121" t="n">
        <f aca="false">SUMIF(Emprunts!$A:$A,Q$1,Emprunts!$E:$E)</f>
        <v>47.070026165944</v>
      </c>
      <c r="R46" s="121" t="n">
        <f aca="false">SUMIF(Emprunts!$A:$A,R$1,Emprunts!$E:$E)</f>
        <v>37.3502002466903</v>
      </c>
      <c r="S46" s="121" t="n">
        <f aca="false">SUMIF(Emprunts!$A:$A,S$1,Emprunts!$E:$E)</f>
        <v>27.2756333879904</v>
      </c>
      <c r="T46" s="121" t="n">
        <f aca="false">SUMIF(Emprunts!$A:$A,T$1,Emprunts!$E:$E)</f>
        <v>16.8333787392356</v>
      </c>
      <c r="U46" s="121" t="n">
        <f aca="false">SUMIF(Emprunts!$A:$A,U$1,Emprunts!$E:$E)</f>
        <v>6.0100169333352</v>
      </c>
      <c r="V46" s="121" t="n">
        <f aca="false">SUMIF(Emprunts!$A:$A,V$1,Emprunts!$E:$E)</f>
        <v>0</v>
      </c>
      <c r="W46" s="121" t="n">
        <f aca="false">SUMIF(Emprunts!$A:$A,W$1,Emprunts!$E:$E)</f>
        <v>0</v>
      </c>
      <c r="X46" s="121" t="n">
        <f aca="false">SUMIF(Emprunts!$A:$A,X$1,Emprunts!$E:$E)</f>
        <v>0</v>
      </c>
      <c r="Y46" s="121" t="n">
        <f aca="false">SUMIF(Emprunts!$A:$A,Y$1,Emprunts!$E:$E)</f>
        <v>0</v>
      </c>
      <c r="Z46" s="121" t="n">
        <f aca="false">SUMIF(Emprunts!$A:$A,Z$1,Emprunts!$E:$E)</f>
        <v>0</v>
      </c>
      <c r="AA46" s="121" t="n">
        <f aca="false">SUMIF(Emprunts!$A:$A,AA$1,Emprunts!$E:$E)</f>
        <v>0</v>
      </c>
      <c r="AB46" s="121" t="n">
        <f aca="false">SUMIF(Emprunts!$A:$A,AB$1,Emprunts!$E:$E)</f>
        <v>0</v>
      </c>
      <c r="AC46" s="121" t="n">
        <f aca="false">SUMIF(Emprunts!$A:$A,AC$1,Emprunts!$E:$E)</f>
        <v>0</v>
      </c>
      <c r="AD46" s="121" t="n">
        <f aca="false">SUMIF(Emprunts!$A:$A,AD$1,Emprunts!$E:$E)</f>
        <v>0</v>
      </c>
      <c r="AE46" s="121" t="n">
        <f aca="false">SUMIF(Emprunts!$A:$A,AE$1,Emprunts!$E:$E)</f>
        <v>0</v>
      </c>
      <c r="AF46" s="97"/>
    </row>
    <row r="47" customFormat="false" ht="12.75" hidden="false" customHeight="true" outlineLevel="1" collapsed="false">
      <c r="A47" s="97" t="s">
        <v>127</v>
      </c>
      <c r="B47" s="121" t="n">
        <f aca="false">SUMIF(Emprunts!$A:$A,B$1,Emprunts!$I:$I)</f>
        <v>16.6231013744703</v>
      </c>
      <c r="C47" s="121" t="n">
        <f aca="false">SUMIF(Emprunts!$A:$A,C$1,Emprunts!$I:$I)</f>
        <v>15.7989885923006</v>
      </c>
      <c r="D47" s="121" t="n">
        <f aca="false">SUMIF(Emprunts!$A:$A,D$1,Emprunts!$I:$I)</f>
        <v>14.9720694561209</v>
      </c>
      <c r="E47" s="121" t="n">
        <f aca="false">SUMIF(Emprunts!$A:$A,E$1,Emprunts!$I:$I)</f>
        <v>14.1423344094445</v>
      </c>
      <c r="F47" s="121" t="n">
        <f aca="false">SUMIF(Emprunts!$A:$A,F$1,Emprunts!$I:$I)</f>
        <v>13.3097738632418</v>
      </c>
      <c r="G47" s="121" t="n">
        <f aca="false">SUMIF(Emprunts!$A:$A,G$1,Emprunts!$I:$I)</f>
        <v>12.47437819583</v>
      </c>
      <c r="H47" s="121" t="n">
        <f aca="false">SUMIF(Emprunts!$A:$A,H$1,Emprunts!$I:$I)</f>
        <v>11.6361377527614</v>
      </c>
      <c r="I47" s="121" t="n">
        <f aca="false">SUMIF(Emprunts!$A:$A,I$1,Emprunts!$I:$I)</f>
        <v>10.7950428467118</v>
      </c>
      <c r="J47" s="121" t="n">
        <f aca="false">SUMIF(Emprunts!$A:$A,J$1,Emprunts!$I:$I)</f>
        <v>9.9510837573689</v>
      </c>
      <c r="K47" s="121" t="n">
        <f aca="false">SUMIF(Emprunts!$A:$A,K$1,Emprunts!$I:$I)</f>
        <v>9.10425073131985</v>
      </c>
      <c r="L47" s="121" t="n">
        <f aca="false">SUMIF(Emprunts!$A:$A,L$1,Emprunts!$I:$I)</f>
        <v>8.25453398193834</v>
      </c>
      <c r="M47" s="121" t="n">
        <f aca="false">SUMIF(Emprunts!$A:$A,M$1,Emprunts!$I:$I)</f>
        <v>7.40192368927168</v>
      </c>
      <c r="N47" s="121" t="n">
        <f aca="false">SUMIF(Emprunts!$A:$A,N$1,Emprunts!$I:$I)</f>
        <v>6.54640999992725</v>
      </c>
      <c r="O47" s="121" t="n">
        <f aca="false">SUMIF(Emprunts!$A:$A,O$1,Emprunts!$I:$I)</f>
        <v>5.68798302695865</v>
      </c>
      <c r="P47" s="121" t="n">
        <f aca="false">SUMIF(Emprunts!$A:$A,P$1,Emprunts!$I:$I)</f>
        <v>4.82663284975142</v>
      </c>
      <c r="Q47" s="121" t="n">
        <f aca="false">SUMIF(Emprunts!$A:$A,Q$1,Emprunts!$I:$I)</f>
        <v>3.9623495139084</v>
      </c>
      <c r="R47" s="121" t="n">
        <f aca="false">SUMIF(Emprunts!$A:$A,R$1,Emprunts!$I:$I)</f>
        <v>3.09512303113469</v>
      </c>
      <c r="S47" s="121" t="n">
        <f aca="false">SUMIF(Emprunts!$A:$A,S$1,Emprunts!$I:$I)</f>
        <v>2.22494337912221</v>
      </c>
      <c r="T47" s="121" t="n">
        <f aca="false">SUMIF(Emprunts!$A:$A,T$1,Emprunts!$I:$I)</f>
        <v>1.3518005014339</v>
      </c>
      <c r="U47" s="121" t="n">
        <f aca="false">SUMIF(Emprunts!$A:$A,U$1,Emprunts!$I:$I)</f>
        <v>0.475684307387453</v>
      </c>
      <c r="V47" s="121" t="n">
        <f aca="false">SUMIF(Emprunts!$A:$A,V$1,Emprunts!$I:$I)</f>
        <v>0</v>
      </c>
      <c r="W47" s="121" t="n">
        <f aca="false">SUMIF(Emprunts!$A:$A,W$1,Emprunts!$I:$I)</f>
        <v>0</v>
      </c>
      <c r="X47" s="121" t="n">
        <f aca="false">SUMIF(Emprunts!$A:$A,X$1,Emprunts!$I:$I)</f>
        <v>0</v>
      </c>
      <c r="Y47" s="121" t="n">
        <f aca="false">SUMIF(Emprunts!$A:$A,Y$1,Emprunts!$I:$I)</f>
        <v>0</v>
      </c>
      <c r="Z47" s="121" t="n">
        <f aca="false">SUMIF(Emprunts!$A:$A,Z$1,Emprunts!$I:$I)</f>
        <v>0</v>
      </c>
      <c r="AA47" s="121" t="n">
        <f aca="false">SUMIF(Emprunts!$A:$A,AA$1,Emprunts!$I:$I)</f>
        <v>0</v>
      </c>
      <c r="AB47" s="121" t="n">
        <f aca="false">SUMIF(Emprunts!$A:$A,AB$1,Emprunts!$I:$I)</f>
        <v>0</v>
      </c>
      <c r="AC47" s="121" t="n">
        <f aca="false">SUMIF(Emprunts!$A:$A,AC$1,Emprunts!$I:$I)</f>
        <v>0</v>
      </c>
      <c r="AD47" s="121" t="n">
        <f aca="false">SUMIF(Emprunts!$A:$A,AD$1,Emprunts!$I:$I)</f>
        <v>0</v>
      </c>
      <c r="AE47" s="121" t="n">
        <f aca="false">SUMIF(Emprunts!$A:$A,AE$1,Emprunts!$I:$I)</f>
        <v>0</v>
      </c>
      <c r="AF47" s="97"/>
    </row>
    <row r="48" customFormat="false" ht="12.75" hidden="false" customHeight="true" outlineLevel="1" collapsed="false">
      <c r="A48" s="97" t="s">
        <v>128</v>
      </c>
      <c r="B48" s="121" t="n">
        <f aca="false">SUMIF(Emprunts!$A:$A,B$1,Emprunts!$F:$F)</f>
        <v>1642.49004369367</v>
      </c>
      <c r="C48" s="121" t="n">
        <f aca="false">SUMIF(Emprunts!$A:$A,C$1,Emprunts!$F:$F)</f>
        <v>1702.43540341218</v>
      </c>
      <c r="D48" s="121" t="n">
        <f aca="false">SUMIF(Emprunts!$A:$A,D$1,Emprunts!$F:$F)</f>
        <v>1764.56856704803</v>
      </c>
      <c r="E48" s="121" t="n">
        <f aca="false">SUMIF(Emprunts!$A:$A,E$1,Emprunts!$F:$F)</f>
        <v>1828.96938208238</v>
      </c>
      <c r="F48" s="121" t="n">
        <f aca="false">SUMIF(Emprunts!$A:$A,F$1,Emprunts!$F:$F)</f>
        <v>1895.72061016076</v>
      </c>
      <c r="G48" s="121" t="n">
        <f aca="false">SUMIF(Emprunts!$A:$A,G$1,Emprunts!$F:$F)</f>
        <v>1964.9080334503</v>
      </c>
      <c r="H48" s="121" t="n">
        <f aca="false">SUMIF(Emprunts!$A:$A,H$1,Emprunts!$F:$F)</f>
        <v>2036.62056487855</v>
      </c>
      <c r="I48" s="121" t="n">
        <f aca="false">SUMIF(Emprunts!$A:$A,I$1,Emprunts!$F:$F)</f>
        <v>2110.95036239575</v>
      </c>
      <c r="J48" s="121" t="n">
        <f aca="false">SUMIF(Emprunts!$A:$A,J$1,Emprunts!$F:$F)</f>
        <v>2187.9929474072</v>
      </c>
      <c r="K48" s="121" t="n">
        <f aca="false">SUMIF(Emprunts!$A:$A,K$1,Emprunts!$F:$F)</f>
        <v>2267.84732752809</v>
      </c>
      <c r="L48" s="121" t="n">
        <f aca="false">SUMIF(Emprunts!$A:$A,L$1,Emprunts!$F:$F)</f>
        <v>2350.6161238184</v>
      </c>
      <c r="M48" s="121" t="n">
        <f aca="false">SUMIF(Emprunts!$A:$A,M$1,Emprunts!$F:$F)</f>
        <v>2436.40570266147</v>
      </c>
      <c r="N48" s="121" t="n">
        <f aca="false">SUMIF(Emprunts!$A:$A,N$1,Emprunts!$F:$F)</f>
        <v>2525.32631245575</v>
      </c>
      <c r="O48" s="121" t="n">
        <f aca="false">SUMIF(Emprunts!$A:$A,O$1,Emprunts!$F:$F)</f>
        <v>2617.49222529523</v>
      </c>
      <c r="P48" s="121" t="n">
        <f aca="false">SUMIF(Emprunts!$A:$A,P$1,Emprunts!$F:$F)</f>
        <v>2713.02188382082</v>
      </c>
      <c r="Q48" s="121" t="n">
        <f aca="false">SUMIF(Emprunts!$A:$A,Q$1,Emprunts!$F:$F)</f>
        <v>2812.03805343126</v>
      </c>
      <c r="R48" s="121" t="n">
        <f aca="false">SUMIF(Emprunts!$A:$A,R$1,Emprunts!$F:$F)</f>
        <v>2914.66798004926</v>
      </c>
      <c r="S48" s="121" t="n">
        <f aca="false">SUMIF(Emprunts!$A:$A,S$1,Emprunts!$F:$F)</f>
        <v>3021.04355364553</v>
      </c>
      <c r="T48" s="121" t="n">
        <f aca="false">SUMIF(Emprunts!$A:$A,T$1,Emprunts!$F:$F)</f>
        <v>3131.30147773092</v>
      </c>
      <c r="U48" s="121" t="n">
        <f aca="false">SUMIF(Emprunts!$A:$A,U$1,Emprunts!$F:$F)</f>
        <v>3245.58344503439</v>
      </c>
      <c r="V48" s="121" t="n">
        <f aca="false">SUMIF(Emprunts!$A:$A,V$1,Emprunts!$F:$F)</f>
        <v>0</v>
      </c>
      <c r="W48" s="121" t="n">
        <f aca="false">SUMIF(Emprunts!$A:$A,W$1,Emprunts!$F:$F)</f>
        <v>0</v>
      </c>
      <c r="X48" s="121" t="n">
        <f aca="false">SUMIF(Emprunts!$A:$A,X$1,Emprunts!$F:$F)</f>
        <v>0</v>
      </c>
      <c r="Y48" s="121" t="n">
        <f aca="false">SUMIF(Emprunts!$A:$A,Y$1,Emprunts!$F:$F)</f>
        <v>0</v>
      </c>
      <c r="Z48" s="121" t="n">
        <f aca="false">SUMIF(Emprunts!$A:$A,Z$1,Emprunts!$F:$F)</f>
        <v>0</v>
      </c>
      <c r="AA48" s="121" t="n">
        <f aca="false">SUMIF(Emprunts!$A:$A,AA$1,Emprunts!$F:$F)</f>
        <v>0</v>
      </c>
      <c r="AB48" s="121" t="n">
        <f aca="false">SUMIF(Emprunts!$A:$A,AB$1,Emprunts!$F:$F)</f>
        <v>0</v>
      </c>
      <c r="AC48" s="121" t="n">
        <f aca="false">SUMIF(Emprunts!$A:$A,AC$1,Emprunts!$F:$F)</f>
        <v>0</v>
      </c>
      <c r="AD48" s="121" t="n">
        <f aca="false">SUMIF(Emprunts!$A:$A,AD$1,Emprunts!$F:$F)</f>
        <v>0</v>
      </c>
      <c r="AE48" s="121" t="n">
        <f aca="false">SUMIF(Emprunts!$A:$A,AE$1,Emprunts!$F:$F)</f>
        <v>0</v>
      </c>
      <c r="AF48" s="97"/>
    </row>
    <row r="49" customFormat="false" ht="12.75" hidden="false" customHeight="true" outlineLevel="1" collapsed="false">
      <c r="A49" s="97" t="s">
        <v>129</v>
      </c>
      <c r="B49" s="121" t="n">
        <f aca="false">SUMIF(Emprunts!$A:$A,B$1,Emprunts!$J:$J)</f>
        <v>242.00862588855</v>
      </c>
      <c r="C49" s="121" t="n">
        <f aca="false">SUMIF(Emprunts!$A:$A,C$1,Emprunts!$J:$J)</f>
        <v>242.83273867072</v>
      </c>
      <c r="D49" s="121" t="n">
        <f aca="false">SUMIF(Emprunts!$A:$A,D$1,Emprunts!$J:$J)</f>
        <v>243.659657806899</v>
      </c>
      <c r="E49" s="121" t="n">
        <f aca="false">SUMIF(Emprunts!$A:$A,E$1,Emprunts!$J:$J)</f>
        <v>244.489392853576</v>
      </c>
      <c r="F49" s="121" t="n">
        <f aca="false">SUMIF(Emprunts!$A:$A,F$1,Emprunts!$J:$J)</f>
        <v>245.321953399778</v>
      </c>
      <c r="G49" s="121" t="n">
        <f aca="false">SUMIF(Emprunts!$A:$A,G$1,Emprunts!$J:$J)</f>
        <v>246.15734906719</v>
      </c>
      <c r="H49" s="121" t="n">
        <f aca="false">SUMIF(Emprunts!$A:$A,H$1,Emprunts!$J:$J)</f>
        <v>246.995589510259</v>
      </c>
      <c r="I49" s="121" t="n">
        <f aca="false">SUMIF(Emprunts!$A:$A,I$1,Emprunts!$J:$J)</f>
        <v>247.836684416309</v>
      </c>
      <c r="J49" s="121" t="n">
        <f aca="false">SUMIF(Emprunts!$A:$A,J$1,Emprunts!$J:$J)</f>
        <v>248.680643505651</v>
      </c>
      <c r="K49" s="121" t="n">
        <f aca="false">SUMIF(Emprunts!$A:$A,K$1,Emprunts!$J:$J)</f>
        <v>249.5274765317</v>
      </c>
      <c r="L49" s="121" t="n">
        <f aca="false">SUMIF(Emprunts!$A:$A,L$1,Emprunts!$J:$J)</f>
        <v>250.377193281082</v>
      </c>
      <c r="M49" s="121" t="n">
        <f aca="false">SUMIF(Emprunts!$A:$A,M$1,Emprunts!$J:$J)</f>
        <v>251.229803573749</v>
      </c>
      <c r="N49" s="121" t="n">
        <f aca="false">SUMIF(Emprunts!$A:$A,N$1,Emprunts!$J:$J)</f>
        <v>252.085317263093</v>
      </c>
      <c r="O49" s="121" t="n">
        <f aca="false">SUMIF(Emprunts!$A:$A,O$1,Emprunts!$J:$J)</f>
        <v>252.943744236062</v>
      </c>
      <c r="P49" s="121" t="n">
        <f aca="false">SUMIF(Emprunts!$A:$A,P$1,Emprunts!$J:$J)</f>
        <v>253.805094413269</v>
      </c>
      <c r="Q49" s="121" t="n">
        <f aca="false">SUMIF(Emprunts!$A:$A,Q$1,Emprunts!$J:$J)</f>
        <v>254.669377749112</v>
      </c>
      <c r="R49" s="121" t="n">
        <f aca="false">SUMIF(Emprunts!$A:$A,R$1,Emprunts!$J:$J)</f>
        <v>255.536604231886</v>
      </c>
      <c r="S49" s="121" t="n">
        <f aca="false">SUMIF(Emprunts!$A:$A,S$1,Emprunts!$J:$J)</f>
        <v>256.406783883898</v>
      </c>
      <c r="T49" s="121" t="n">
        <f aca="false">SUMIF(Emprunts!$A:$A,T$1,Emprunts!$J:$J)</f>
        <v>257.279926761586</v>
      </c>
      <c r="U49" s="121" t="n">
        <f aca="false">SUMIF(Emprunts!$A:$A,U$1,Emprunts!$J:$J)</f>
        <v>258.156042955633</v>
      </c>
      <c r="V49" s="121" t="n">
        <f aca="false">SUMIF(Emprunts!$A:$A,V$1,Emprunts!$J:$J)</f>
        <v>0</v>
      </c>
      <c r="W49" s="121" t="n">
        <f aca="false">SUMIF(Emprunts!$A:$A,W$1,Emprunts!$J:$J)</f>
        <v>0</v>
      </c>
      <c r="X49" s="121" t="n">
        <f aca="false">SUMIF(Emprunts!$A:$A,X$1,Emprunts!$J:$J)</f>
        <v>0</v>
      </c>
      <c r="Y49" s="121" t="n">
        <f aca="false">SUMIF(Emprunts!$A:$A,Y$1,Emprunts!$J:$J)</f>
        <v>0</v>
      </c>
      <c r="Z49" s="121" t="n">
        <f aca="false">SUMIF(Emprunts!$A:$A,Z$1,Emprunts!$J:$J)</f>
        <v>0</v>
      </c>
      <c r="AA49" s="121" t="n">
        <f aca="false">SUMIF(Emprunts!$A:$A,AA$1,Emprunts!$J:$J)</f>
        <v>0</v>
      </c>
      <c r="AB49" s="121" t="n">
        <f aca="false">SUMIF(Emprunts!$A:$A,AB$1,Emprunts!$J:$J)</f>
        <v>0</v>
      </c>
      <c r="AC49" s="121" t="n">
        <f aca="false">SUMIF(Emprunts!$A:$A,AC$1,Emprunts!$J:$J)</f>
        <v>0</v>
      </c>
      <c r="AD49" s="121" t="n">
        <f aca="false">SUMIF(Emprunts!$A:$A,AD$1,Emprunts!$J:$J)</f>
        <v>0</v>
      </c>
      <c r="AE49" s="121" t="n">
        <f aca="false">SUMIF(Emprunts!$A:$A,AE$1,Emprunts!$J:$J)</f>
        <v>0</v>
      </c>
      <c r="AF49" s="97"/>
    </row>
    <row r="50" customFormat="false" ht="12.75" hidden="false" customHeight="true" outlineLevel="1" collapsed="false">
      <c r="A50" s="97" t="s">
        <v>130</v>
      </c>
      <c r="B50" s="121" t="n">
        <f aca="false">SUM(B44:B49)</f>
        <v>3567.67388050528</v>
      </c>
      <c r="C50" s="121" t="n">
        <f aca="false">SUM(C44:C49)</f>
        <v>3567.67388050528</v>
      </c>
      <c r="D50" s="121" t="n">
        <f aca="false">SUM(D44:D49)</f>
        <v>3567.67388050528</v>
      </c>
      <c r="E50" s="121" t="n">
        <f aca="false">SUM(E44:E49)</f>
        <v>3567.67388050528</v>
      </c>
      <c r="F50" s="121" t="n">
        <f aca="false">SUM(F44:F49)</f>
        <v>3567.67388050528</v>
      </c>
      <c r="G50" s="121" t="n">
        <f aca="false">SUM(G44:G49)</f>
        <v>3567.67388050528</v>
      </c>
      <c r="H50" s="121" t="n">
        <f aca="false">SUM(H44:H49)</f>
        <v>3567.67388050528</v>
      </c>
      <c r="I50" s="121" t="n">
        <f aca="false">SUM(I44:I49)</f>
        <v>3567.67388050528</v>
      </c>
      <c r="J50" s="121" t="n">
        <f aca="false">SUM(J44:J49)</f>
        <v>3567.67388050528</v>
      </c>
      <c r="K50" s="121" t="n">
        <f aca="false">SUM(K44:K49)</f>
        <v>3567.67388050528</v>
      </c>
      <c r="L50" s="121" t="n">
        <f aca="false">SUM(L44:L49)</f>
        <v>3567.67388050528</v>
      </c>
      <c r="M50" s="121" t="n">
        <f aca="false">SUM(M44:M49)</f>
        <v>3567.67388050528</v>
      </c>
      <c r="N50" s="121" t="n">
        <f aca="false">SUM(N44:N49)</f>
        <v>3567.67388050528</v>
      </c>
      <c r="O50" s="121" t="n">
        <f aca="false">SUM(O44:O49)</f>
        <v>3567.67388050528</v>
      </c>
      <c r="P50" s="121" t="n">
        <f aca="false">SUM(P44:P49)</f>
        <v>3567.67388050528</v>
      </c>
      <c r="Q50" s="121" t="n">
        <f aca="false">SUM(Q44:Q49)</f>
        <v>3567.67388050528</v>
      </c>
      <c r="R50" s="121" t="n">
        <f aca="false">SUM(R44:R49)</f>
        <v>3567.67388050528</v>
      </c>
      <c r="S50" s="121" t="n">
        <f aca="false">SUM(S44:S49)</f>
        <v>3567.67388050528</v>
      </c>
      <c r="T50" s="121" t="n">
        <f aca="false">SUM(T44:T49)</f>
        <v>3567.67388050528</v>
      </c>
      <c r="U50" s="121" t="n">
        <f aca="false">SUM(U44:U49)</f>
        <v>3567.67388050528</v>
      </c>
      <c r="V50" s="121" t="n">
        <f aca="false">SUM(V44:V49)</f>
        <v>0</v>
      </c>
      <c r="W50" s="121" t="n">
        <f aca="false">SUM(W44:W49)</f>
        <v>0</v>
      </c>
      <c r="X50" s="121" t="n">
        <f aca="false">SUM(X44:X49)</f>
        <v>0</v>
      </c>
      <c r="Y50" s="121" t="n">
        <f aca="false">SUM(Y44:Y49)</f>
        <v>0</v>
      </c>
      <c r="Z50" s="121" t="n">
        <f aca="false">SUM(Z44:Z49)</f>
        <v>0</v>
      </c>
      <c r="AA50" s="121" t="n">
        <f aca="false">SUM(AA44:AA49)</f>
        <v>0</v>
      </c>
      <c r="AB50" s="121" t="n">
        <f aca="false">SUM(AB44:AB49)</f>
        <v>0</v>
      </c>
      <c r="AC50" s="121" t="n">
        <f aca="false">SUM(AC44:AC49)</f>
        <v>0</v>
      </c>
      <c r="AD50" s="121" t="n">
        <f aca="false">SUM(AD44:AD49)</f>
        <v>0</v>
      </c>
      <c r="AE50" s="121" t="n">
        <f aca="false">SUM(AE44:AE49)</f>
        <v>0</v>
      </c>
      <c r="AF50" s="97"/>
    </row>
    <row r="51" customFormat="false" ht="12.75" hidden="false" customHeight="true" outlineLevel="1" collapsed="false">
      <c r="A51" s="97" t="s">
        <v>131</v>
      </c>
      <c r="B51" s="125" t="n">
        <f aca="false">SUMIF(Emprunts!$A:$A,B$1,Emprunts!$K:$K)</f>
        <v>739.822036789978</v>
      </c>
      <c r="C51" s="125" t="n">
        <f aca="false">SUMIF(Emprunts!$A:$A,C$1,Emprunts!$K:$K)</f>
        <v>712.15746148453</v>
      </c>
      <c r="D51" s="125" t="n">
        <f aca="false">SUMIF(Emprunts!$A:$A,D$1,Emprunts!$K:$K)</f>
        <v>683.48322227</v>
      </c>
      <c r="E51" s="125" t="n">
        <f aca="false">SUMIF(Emprunts!$A:$A,E$1,Emprunts!$K:$K)</f>
        <v>653.762469811161</v>
      </c>
      <c r="F51" s="125" t="n">
        <f aca="false">SUMIF(Emprunts!$A:$A,F$1,Emprunts!$K:$K)</f>
        <v>622.957009896049</v>
      </c>
      <c r="G51" s="125" t="n">
        <f aca="false">SUMIF(Emprunts!$A:$A,G$1,Emprunts!$K:$K)</f>
        <v>591.027254352481</v>
      </c>
      <c r="H51" s="125" t="n">
        <f aca="false">SUMIF(Emprunts!$A:$A,H$1,Emprunts!$K:$K)</f>
        <v>557.932170173205</v>
      </c>
      <c r="I51" s="125" t="n">
        <f aca="false">SUMIF(Emprunts!$A:$A,I$1,Emprunts!$K:$K)</f>
        <v>523.629226784274</v>
      </c>
      <c r="J51" s="125" t="n">
        <f aca="false">SUMIF(Emprunts!$A:$A,J$1,Emprunts!$K:$K)</f>
        <v>488.074341388907</v>
      </c>
      <c r="K51" s="125" t="n">
        <f aca="false">SUMIF(Emprunts!$A:$A,K$1,Emprunts!$K:$K)</f>
        <v>451.221822316576</v>
      </c>
      <c r="L51" s="125" t="n">
        <f aca="false">SUMIF(Emprunts!$A:$A,L$1,Emprunts!$K:$K)</f>
        <v>413.024310304527</v>
      </c>
      <c r="M51" s="125" t="n">
        <f aca="false">SUMIF(Emprunts!$A:$A,M$1,Emprunts!$K:$K)</f>
        <v>373.432717636278</v>
      </c>
      <c r="N51" s="125" t="n">
        <f aca="false">SUMIF(Emprunts!$A:$A,N$1,Emprunts!$K:$K)</f>
        <v>332.396165058872</v>
      </c>
      <c r="O51" s="125" t="n">
        <f aca="false">SUMIF(Emprunts!$A:$A,O$1,Emprunts!$K:$K)</f>
        <v>289.861916397824</v>
      </c>
      <c r="P51" s="125" t="n">
        <f aca="false">SUMIF(Emprunts!$A:$A,P$1,Emprunts!$K:$K)</f>
        <v>245.775310785736</v>
      </c>
      <c r="Q51" s="125" t="n">
        <f aca="false">SUMIF(Emprunts!$A:$A,Q$1,Emprunts!$K:$K)</f>
        <v>200.079692417478</v>
      </c>
      <c r="R51" s="125" t="n">
        <f aca="false">SUMIF(Emprunts!$A:$A,R$1,Emprunts!$K:$K)</f>
        <v>152.716337741677</v>
      </c>
      <c r="S51" s="125" t="n">
        <f aca="false">SUMIF(Emprunts!$A:$A,S$1,Emprunts!$K:$K)</f>
        <v>103.624379994937</v>
      </c>
      <c r="T51" s="125" t="n">
        <f aca="false">SUMIF(Emprunts!$A:$A,T$1,Emprunts!$K:$K)</f>
        <v>52.74073098181</v>
      </c>
      <c r="U51" s="125" t="n">
        <f aca="false">SUMIF(Emprunts!$A:$A,U$1,Emprunts!$K:$K)</f>
        <v>1.09920961222088E-012</v>
      </c>
      <c r="V51" s="125" t="n">
        <f aca="false">SUMIF(Emprunts!$A:$A,V$1,Emprunts!$K:$K)</f>
        <v>1.09920961222088E-012</v>
      </c>
      <c r="W51" s="125" t="n">
        <f aca="false">SUMIF(Emprunts!$A:$A,W$1,Emprunts!$K:$K)</f>
        <v>1.09920961222088E-012</v>
      </c>
      <c r="X51" s="125" t="n">
        <f aca="false">SUMIF(Emprunts!$A:$A,X$1,Emprunts!$K:$K)</f>
        <v>1.09920961222088E-012</v>
      </c>
      <c r="Y51" s="125" t="n">
        <f aca="false">SUMIF(Emprunts!$A:$A,Y$1,Emprunts!$K:$K)</f>
        <v>1.09920961222088E-012</v>
      </c>
      <c r="Z51" s="125" t="n">
        <f aca="false">SUMIF(Emprunts!$A:$A,Z$1,Emprunts!$K:$K)</f>
        <v>1.09920961222088E-012</v>
      </c>
      <c r="AA51" s="125" t="n">
        <f aca="false">SUMIF(Emprunts!$A:$A,AA$1,Emprunts!$K:$K)</f>
        <v>1.09920961222088E-012</v>
      </c>
      <c r="AB51" s="125" t="n">
        <f aca="false">SUMIF(Emprunts!$A:$A,AB$1,Emprunts!$K:$K)</f>
        <v>1.09920961222088E-012</v>
      </c>
      <c r="AC51" s="125" t="n">
        <f aca="false">SUMIF(Emprunts!$A:$A,AC$1,Emprunts!$K:$K)</f>
        <v>1.09920961222088E-012</v>
      </c>
      <c r="AD51" s="125" t="n">
        <f aca="false">SUMIF(Emprunts!$A:$A,AD$1,Emprunts!$K:$K)</f>
        <v>1.09920961222088E-012</v>
      </c>
      <c r="AE51" s="125" t="n">
        <f aca="false">SUMIF(Emprunts!$A:$A,AE$1,Emprunts!$K:$K)</f>
        <v>0</v>
      </c>
      <c r="AF51" s="97"/>
    </row>
    <row r="52" customFormat="false" ht="12.75" hidden="false" customHeight="true" outlineLevel="1" collapsed="false">
      <c r="A52" s="97" t="s">
        <v>132</v>
      </c>
      <c r="B52" s="125" t="n">
        <f aca="false">SUMIF(Emprunts!$A:$A,B$1,Emprunts!$L:$L)</f>
        <v>0</v>
      </c>
      <c r="C52" s="125" t="n">
        <f aca="false">SUMIF(Emprunts!$A:$A,C$1,Emprunts!$L:$L)</f>
        <v>0</v>
      </c>
      <c r="D52" s="125" t="n">
        <f aca="false">SUMIF(Emprunts!$A:$A,D$1,Emprunts!$L:$L)</f>
        <v>0</v>
      </c>
      <c r="E52" s="125" t="n">
        <f aca="false">SUMIF(Emprunts!$A:$A,E$1,Emprunts!$L:$L)</f>
        <v>0</v>
      </c>
      <c r="F52" s="125" t="n">
        <f aca="false">SUMIF(Emprunts!$A:$A,F$1,Emprunts!$L:$L)</f>
        <v>0</v>
      </c>
      <c r="G52" s="125" t="n">
        <f aca="false">SUMIF(Emprunts!$A:$A,G$1,Emprunts!$L:$L)</f>
        <v>0</v>
      </c>
      <c r="H52" s="125" t="n">
        <f aca="false">SUMIF(Emprunts!$A:$A,H$1,Emprunts!$L:$L)</f>
        <v>0</v>
      </c>
      <c r="I52" s="125" t="n">
        <f aca="false">SUMIF(Emprunts!$A:$A,I$1,Emprunts!$L:$L)</f>
        <v>0</v>
      </c>
      <c r="J52" s="125" t="n">
        <f aca="false">SUMIF(Emprunts!$A:$A,J$1,Emprunts!$L:$L)</f>
        <v>0</v>
      </c>
      <c r="K52" s="125" t="n">
        <f aca="false">SUMIF(Emprunts!$A:$A,K$1,Emprunts!$L:$L)</f>
        <v>0</v>
      </c>
      <c r="L52" s="125" t="n">
        <f aca="false">SUMIF(Emprunts!$A:$A,L$1,Emprunts!$L:$L)</f>
        <v>0</v>
      </c>
      <c r="M52" s="125" t="n">
        <f aca="false">SUMIF(Emprunts!$A:$A,M$1,Emprunts!$L:$L)</f>
        <v>0</v>
      </c>
      <c r="N52" s="125" t="n">
        <f aca="false">SUMIF(Emprunts!$A:$A,N$1,Emprunts!$L:$L)</f>
        <v>0</v>
      </c>
      <c r="O52" s="125" t="n">
        <f aca="false">SUMIF(Emprunts!$A:$A,O$1,Emprunts!$L:$L)</f>
        <v>0</v>
      </c>
      <c r="P52" s="125" t="n">
        <f aca="false">SUMIF(Emprunts!$A:$A,P$1,Emprunts!$L:$L)</f>
        <v>0</v>
      </c>
      <c r="Q52" s="125" t="n">
        <f aca="false">SUMIF(Emprunts!$A:$A,Q$1,Emprunts!$L:$L)</f>
        <v>0</v>
      </c>
      <c r="R52" s="125" t="n">
        <f aca="false">SUMIF(Emprunts!$A:$A,R$1,Emprunts!$L:$L)</f>
        <v>0</v>
      </c>
      <c r="S52" s="125" t="n">
        <f aca="false">SUMIF(Emprunts!$A:$A,S$1,Emprunts!$L:$L)</f>
        <v>0</v>
      </c>
      <c r="T52" s="125" t="n">
        <f aca="false">SUMIF(Emprunts!$A:$A,T$1,Emprunts!$L:$L)</f>
        <v>0</v>
      </c>
      <c r="U52" s="125" t="n">
        <f aca="false">SUMIF(Emprunts!$A:$A,U$1,Emprunts!$L:$L)</f>
        <v>-9.74154090727097E-014</v>
      </c>
      <c r="V52" s="125" t="n">
        <f aca="false">SUMIF(Emprunts!$A:$A,V$1,Emprunts!$L:$L)</f>
        <v>-9.74154090727097E-014</v>
      </c>
      <c r="W52" s="125" t="n">
        <f aca="false">SUMIF(Emprunts!$A:$A,W$1,Emprunts!$L:$L)</f>
        <v>-9.74154090727097E-014</v>
      </c>
      <c r="X52" s="125" t="n">
        <f aca="false">SUMIF(Emprunts!$A:$A,X$1,Emprunts!$L:$L)</f>
        <v>-9.74154090727097E-014</v>
      </c>
      <c r="Y52" s="125" t="n">
        <f aca="false">SUMIF(Emprunts!$A:$A,Y$1,Emprunts!$L:$L)</f>
        <v>-9.74154090727097E-014</v>
      </c>
      <c r="Z52" s="125" t="n">
        <f aca="false">SUMIF(Emprunts!$A:$A,Z$1,Emprunts!$L:$L)</f>
        <v>-9.74154090727097E-014</v>
      </c>
      <c r="AA52" s="125" t="n">
        <f aca="false">SUMIF(Emprunts!$A:$A,AA$1,Emprunts!$L:$L)</f>
        <v>-9.74154090727097E-014</v>
      </c>
      <c r="AB52" s="125" t="n">
        <f aca="false">SUMIF(Emprunts!$A:$A,AB$1,Emprunts!$L:$L)</f>
        <v>-9.74154090727097E-014</v>
      </c>
      <c r="AC52" s="125" t="n">
        <f aca="false">SUMIF(Emprunts!$A:$A,AC$1,Emprunts!$L:$L)</f>
        <v>-9.74154090727097E-014</v>
      </c>
      <c r="AD52" s="125" t="n">
        <f aca="false">SUMIF(Emprunts!$A:$A,AD$1,Emprunts!$L:$L)</f>
        <v>-9.74154090727097E-014</v>
      </c>
      <c r="AE52" s="125" t="n">
        <f aca="false">SUMIF(Emprunts!$A:$A,AE$1,Emprunts!$L:$L)</f>
        <v>0</v>
      </c>
      <c r="AF52" s="97"/>
    </row>
    <row r="53" customFormat="false" ht="12.75" hidden="false" customHeight="true" outlineLevel="1" collapsed="false"/>
    <row r="54" customFormat="false" ht="12.75" hidden="false" customHeight="true" outlineLevel="1" collapsed="false">
      <c r="A54" s="122" t="s">
        <v>133</v>
      </c>
    </row>
    <row r="55" customFormat="false" ht="12.75" hidden="false" customHeight="true" outlineLevel="1" collapsed="false">
      <c r="A55" s="97" t="s">
        <v>134</v>
      </c>
      <c r="B55" s="121" t="n">
        <f aca="false">Apport</f>
        <v>200000</v>
      </c>
      <c r="C55" s="121" t="n">
        <f aca="false">B64</f>
        <v>-2.99080401159305</v>
      </c>
      <c r="D55" s="121" t="n">
        <f aca="false">C64</f>
        <v>57.0167018765238</v>
      </c>
      <c r="E55" s="121" t="n">
        <f aca="false">D64</f>
        <v>182.585562011844</v>
      </c>
      <c r="F55" s="121" t="n">
        <f aca="false">E64</f>
        <v>376.354457332547</v>
      </c>
      <c r="G55" s="121" t="n">
        <f aca="false">F64</f>
        <v>-923.994957081593</v>
      </c>
      <c r="H55" s="121" t="n">
        <f aca="false">G64</f>
        <v>-2221.05907532393</v>
      </c>
      <c r="I55" s="121" t="n">
        <f aca="false">H64</f>
        <v>-3514.34757033046</v>
      </c>
      <c r="J55" s="121" t="n">
        <f aca="false">I64</f>
        <v>-4803.3589235465</v>
      </c>
      <c r="K55" s="121" t="n">
        <f aca="false">J64</f>
        <v>-6087.58044339056</v>
      </c>
      <c r="L55" s="121" t="n">
        <f aca="false">K64</f>
        <v>-7366.48829845224</v>
      </c>
      <c r="M55" s="121" t="n">
        <f aca="false">L64</f>
        <v>-8639.54756632741</v>
      </c>
      <c r="N55" s="121" t="n">
        <f aca="false">M64</f>
        <v>-9906.21229903428</v>
      </c>
      <c r="O55" s="121" t="n">
        <f aca="false">N64</f>
        <v>-11165.9256059965</v>
      </c>
      <c r="P55" s="121" t="n">
        <f aca="false">O64</f>
        <v>-12418.1197556237</v>
      </c>
      <c r="Q55" s="121" t="n">
        <f aca="false">P64</f>
        <v>-13662.2162965648</v>
      </c>
      <c r="R55" s="121" t="n">
        <f aca="false">Q64</f>
        <v>-14897.6261997578</v>
      </c>
      <c r="S55" s="121" t="n">
        <f aca="false">R64</f>
        <v>-16123.7500224498</v>
      </c>
      <c r="T55" s="121" t="n">
        <f aca="false">S64</f>
        <v>-17339.9780954092</v>
      </c>
      <c r="U55" s="121" t="n">
        <f aca="false">T64</f>
        <v>-18545.6907346093</v>
      </c>
      <c r="V55" s="121" t="n">
        <f aca="false">U64</f>
        <v>-19740.258478716</v>
      </c>
      <c r="W55" s="121" t="n">
        <f aca="false">V64</f>
        <v>-17310.7725497571</v>
      </c>
      <c r="X55" s="121" t="n">
        <f aca="false">W64</f>
        <v>-14778.5478133816</v>
      </c>
      <c r="Y55" s="121" t="n">
        <f aca="false">X64</f>
        <v>-12140.669511879</v>
      </c>
      <c r="Z55" s="121" t="n">
        <f aca="false">Y64</f>
        <v>-9394.15790521533</v>
      </c>
      <c r="AA55" s="121" t="n">
        <f aca="false">Z64</f>
        <v>-6535.96724857852</v>
      </c>
      <c r="AB55" s="121" t="n">
        <f aca="false">AA64</f>
        <v>-3562.98476973557</v>
      </c>
      <c r="AC55" s="121" t="n">
        <f aca="false">AB64</f>
        <v>-472.029647104363</v>
      </c>
      <c r="AD55" s="121" t="n">
        <f aca="false">AC64</f>
        <v>2740.14801050462</v>
      </c>
      <c r="AE55" s="121" t="n">
        <f aca="false">AD64</f>
        <v>6076.8681814663</v>
      </c>
      <c r="AF55" s="97"/>
    </row>
    <row r="56" customFormat="false" ht="12.75" hidden="false" customHeight="true" outlineLevel="1" collapsed="false">
      <c r="A56" s="97" t="s">
        <v>135</v>
      </c>
      <c r="B56" s="121" t="n">
        <f aca="false">-Prix_Logement-Gros_Travaux</f>
        <v>-222000</v>
      </c>
      <c r="C56" s="121" t="n">
        <v>0</v>
      </c>
      <c r="D56" s="121" t="n">
        <v>0</v>
      </c>
      <c r="E56" s="121" t="n">
        <v>0</v>
      </c>
      <c r="F56" s="121" t="n">
        <v>0</v>
      </c>
      <c r="G56" s="121" t="n">
        <v>0</v>
      </c>
      <c r="H56" s="121" t="n">
        <v>0</v>
      </c>
      <c r="I56" s="121" t="n">
        <v>0</v>
      </c>
      <c r="J56" s="121" t="n">
        <v>0</v>
      </c>
      <c r="K56" s="121" t="n">
        <v>0</v>
      </c>
      <c r="L56" s="121" t="n">
        <v>0</v>
      </c>
      <c r="M56" s="121" t="n">
        <v>0</v>
      </c>
      <c r="N56" s="121" t="n">
        <v>0</v>
      </c>
      <c r="O56" s="121" t="n">
        <v>0</v>
      </c>
      <c r="P56" s="121" t="n">
        <v>0</v>
      </c>
      <c r="Q56" s="121" t="n">
        <v>0</v>
      </c>
      <c r="R56" s="121" t="n">
        <v>0</v>
      </c>
      <c r="S56" s="121" t="n">
        <v>0</v>
      </c>
      <c r="T56" s="121" t="n">
        <v>0</v>
      </c>
      <c r="U56" s="121" t="n">
        <v>0</v>
      </c>
      <c r="V56" s="121" t="n">
        <v>0</v>
      </c>
      <c r="W56" s="121" t="n">
        <v>0</v>
      </c>
      <c r="X56" s="121" t="n">
        <v>0</v>
      </c>
      <c r="Y56" s="121" t="n">
        <v>0</v>
      </c>
      <c r="Z56" s="121" t="n">
        <v>0</v>
      </c>
      <c r="AA56" s="121" t="n">
        <v>0</v>
      </c>
      <c r="AB56" s="121" t="n">
        <v>0</v>
      </c>
      <c r="AC56" s="121" t="n">
        <v>0</v>
      </c>
      <c r="AD56" s="121" t="n">
        <v>0</v>
      </c>
      <c r="AE56" s="121" t="n">
        <v>0</v>
      </c>
      <c r="AF56" s="97"/>
    </row>
    <row r="57" customFormat="false" ht="12.75" hidden="false" customHeight="true" outlineLevel="1" collapsed="false">
      <c r="A57" s="97" t="s">
        <v>136</v>
      </c>
      <c r="B57" s="121" t="n">
        <f aca="false">-SUM(B36:B41)</f>
        <v>-30170</v>
      </c>
      <c r="C57" s="121" t="n">
        <v>0</v>
      </c>
      <c r="D57" s="121" t="n">
        <v>0</v>
      </c>
      <c r="E57" s="121" t="n">
        <v>0</v>
      </c>
      <c r="F57" s="121" t="n">
        <v>0</v>
      </c>
      <c r="G57" s="121" t="n">
        <v>0</v>
      </c>
      <c r="H57" s="121" t="n">
        <v>0</v>
      </c>
      <c r="I57" s="121" t="n">
        <v>0</v>
      </c>
      <c r="J57" s="121" t="n">
        <v>0</v>
      </c>
      <c r="K57" s="121" t="n">
        <v>0</v>
      </c>
      <c r="L57" s="121" t="n">
        <v>0</v>
      </c>
      <c r="M57" s="121" t="n">
        <v>0</v>
      </c>
      <c r="N57" s="121" t="n">
        <v>0</v>
      </c>
      <c r="O57" s="121" t="n">
        <v>0</v>
      </c>
      <c r="P57" s="121" t="n">
        <v>0</v>
      </c>
      <c r="Q57" s="121" t="n">
        <v>0</v>
      </c>
      <c r="R57" s="121" t="n">
        <v>0</v>
      </c>
      <c r="S57" s="121" t="n">
        <v>0</v>
      </c>
      <c r="T57" s="121" t="n">
        <v>0</v>
      </c>
      <c r="U57" s="121" t="n">
        <v>0</v>
      </c>
      <c r="V57" s="121" t="n">
        <v>0</v>
      </c>
      <c r="W57" s="121" t="n">
        <v>0</v>
      </c>
      <c r="X57" s="121" t="n">
        <v>0</v>
      </c>
      <c r="Y57" s="121" t="n">
        <v>0</v>
      </c>
      <c r="Z57" s="121" t="n">
        <v>0</v>
      </c>
      <c r="AA57" s="121" t="n">
        <v>0</v>
      </c>
      <c r="AB57" s="121" t="n">
        <v>0</v>
      </c>
      <c r="AC57" s="121" t="n">
        <v>0</v>
      </c>
      <c r="AD57" s="121" t="n">
        <v>0</v>
      </c>
      <c r="AE57" s="121" t="n">
        <v>0</v>
      </c>
      <c r="AF57" s="97"/>
    </row>
    <row r="58" customFormat="false" ht="12.75" hidden="false" customHeight="true" outlineLevel="1" collapsed="false">
      <c r="A58" s="97" t="s">
        <v>137</v>
      </c>
      <c r="B58" s="121" t="n">
        <f aca="false">Besoin_Financement</f>
        <v>52170</v>
      </c>
      <c r="C58" s="121" t="n">
        <v>0</v>
      </c>
      <c r="D58" s="121" t="n">
        <v>0</v>
      </c>
      <c r="E58" s="121" t="n">
        <v>0</v>
      </c>
      <c r="F58" s="121" t="n">
        <v>0</v>
      </c>
      <c r="G58" s="121" t="n">
        <v>0</v>
      </c>
      <c r="H58" s="121" t="n">
        <v>0</v>
      </c>
      <c r="I58" s="121" t="n">
        <v>0</v>
      </c>
      <c r="J58" s="121" t="n">
        <v>0</v>
      </c>
      <c r="K58" s="121" t="n">
        <v>0</v>
      </c>
      <c r="L58" s="121" t="n">
        <v>0</v>
      </c>
      <c r="M58" s="121" t="n">
        <v>0</v>
      </c>
      <c r="N58" s="121" t="n">
        <v>0</v>
      </c>
      <c r="O58" s="121" t="n">
        <v>0</v>
      </c>
      <c r="P58" s="121" t="n">
        <v>0</v>
      </c>
      <c r="Q58" s="121" t="n">
        <v>0</v>
      </c>
      <c r="R58" s="121" t="n">
        <v>0</v>
      </c>
      <c r="S58" s="121" t="n">
        <v>0</v>
      </c>
      <c r="T58" s="121" t="n">
        <v>0</v>
      </c>
      <c r="U58" s="121" t="n">
        <v>0</v>
      </c>
      <c r="V58" s="121" t="n">
        <v>0</v>
      </c>
      <c r="W58" s="121" t="n">
        <v>0</v>
      </c>
      <c r="X58" s="121" t="n">
        <v>0</v>
      </c>
      <c r="Y58" s="121" t="n">
        <v>0</v>
      </c>
      <c r="Z58" s="121" t="n">
        <v>0</v>
      </c>
      <c r="AA58" s="121" t="n">
        <v>0</v>
      </c>
      <c r="AB58" s="121" t="n">
        <v>0</v>
      </c>
      <c r="AC58" s="121" t="n">
        <v>0</v>
      </c>
      <c r="AD58" s="121" t="n">
        <v>0</v>
      </c>
      <c r="AE58" s="121" t="n">
        <v>0</v>
      </c>
      <c r="AF58" s="97"/>
    </row>
    <row r="59" customFormat="false" ht="12.75" hidden="false" customHeight="true" outlineLevel="1" collapsed="false">
      <c r="A59" s="97" t="s">
        <v>138</v>
      </c>
      <c r="B59" s="121" t="n">
        <f aca="false">-SUM($B$50:B50)</f>
        <v>-3567.67388050528</v>
      </c>
      <c r="C59" s="121" t="n">
        <f aca="false">-C50</f>
        <v>-3567.67388050528</v>
      </c>
      <c r="D59" s="121" t="n">
        <f aca="false">-D50</f>
        <v>-3567.67388050528</v>
      </c>
      <c r="E59" s="121" t="n">
        <f aca="false">-E50</f>
        <v>-3567.67388050528</v>
      </c>
      <c r="F59" s="121" t="n">
        <f aca="false">-F50</f>
        <v>-3567.67388050528</v>
      </c>
      <c r="G59" s="121" t="n">
        <f aca="false">-G50</f>
        <v>-3567.67388050528</v>
      </c>
      <c r="H59" s="121" t="n">
        <f aca="false">-H50</f>
        <v>-3567.67388050528</v>
      </c>
      <c r="I59" s="121" t="n">
        <f aca="false">-I50</f>
        <v>-3567.67388050528</v>
      </c>
      <c r="J59" s="121" t="n">
        <f aca="false">-J50</f>
        <v>-3567.67388050528</v>
      </c>
      <c r="K59" s="121" t="n">
        <f aca="false">-K50</f>
        <v>-3567.67388050528</v>
      </c>
      <c r="L59" s="121" t="n">
        <f aca="false">-L50</f>
        <v>-3567.67388050528</v>
      </c>
      <c r="M59" s="121" t="n">
        <f aca="false">-M50</f>
        <v>-3567.67388050528</v>
      </c>
      <c r="N59" s="121" t="n">
        <f aca="false">-N50</f>
        <v>-3567.67388050528</v>
      </c>
      <c r="O59" s="121" t="n">
        <f aca="false">-O50</f>
        <v>-3567.67388050528</v>
      </c>
      <c r="P59" s="121" t="n">
        <f aca="false">-P50</f>
        <v>-3567.67388050528</v>
      </c>
      <c r="Q59" s="121" t="n">
        <f aca="false">-Q50</f>
        <v>-3567.67388050528</v>
      </c>
      <c r="R59" s="121" t="n">
        <f aca="false">-R50</f>
        <v>-3567.67388050528</v>
      </c>
      <c r="S59" s="121" t="n">
        <f aca="false">-S50</f>
        <v>-3567.67388050528</v>
      </c>
      <c r="T59" s="121" t="n">
        <f aca="false">-T50</f>
        <v>-3567.67388050528</v>
      </c>
      <c r="U59" s="121" t="n">
        <f aca="false">-U50</f>
        <v>-3567.67388050528</v>
      </c>
      <c r="V59" s="121" t="n">
        <f aca="false">-V50</f>
        <v>-0</v>
      </c>
      <c r="W59" s="121" t="n">
        <f aca="false">-W50</f>
        <v>-0</v>
      </c>
      <c r="X59" s="121" t="n">
        <f aca="false">-X50</f>
        <v>-0</v>
      </c>
      <c r="Y59" s="121" t="n">
        <f aca="false">-Y50</f>
        <v>-0</v>
      </c>
      <c r="Z59" s="121" t="n">
        <f aca="false">-Z50</f>
        <v>-0</v>
      </c>
      <c r="AA59" s="121" t="n">
        <f aca="false">-AA50</f>
        <v>-0</v>
      </c>
      <c r="AB59" s="121" t="n">
        <f aca="false">-AB50</f>
        <v>-0</v>
      </c>
      <c r="AC59" s="121" t="n">
        <f aca="false">-AC50</f>
        <v>-0</v>
      </c>
      <c r="AD59" s="121" t="n">
        <f aca="false">-AD50</f>
        <v>-0</v>
      </c>
      <c r="AE59" s="121" t="n">
        <f aca="false">-AE50</f>
        <v>-0</v>
      </c>
      <c r="AF59" s="97"/>
    </row>
    <row r="60" customFormat="false" ht="12.75" hidden="false" customHeight="true" outlineLevel="1" collapsed="false">
      <c r="A60" s="97" t="s">
        <v>139</v>
      </c>
      <c r="B60" s="121" t="n">
        <f aca="false">-SUM(B31:B33)</f>
        <v>-900</v>
      </c>
      <c r="C60" s="121" t="n">
        <f aca="false">-SUM(C31:C33)</f>
        <v>-927</v>
      </c>
      <c r="D60" s="121" t="n">
        <f aca="false">-SUM(D31:D33)</f>
        <v>-954.81</v>
      </c>
      <c r="E60" s="121" t="n">
        <f aca="false">-SUM(E31:E33)</f>
        <v>-983.4543</v>
      </c>
      <c r="F60" s="121" t="n">
        <f aca="false">-SUM(F31:F33)</f>
        <v>-2558.67105348</v>
      </c>
      <c r="G60" s="121" t="n">
        <f aca="false">-SUM(G31:G33)</f>
        <v>-2619.9740538396</v>
      </c>
      <c r="H60" s="121" t="n">
        <f aca="false">-SUM(H31:H33)</f>
        <v>-2682.80700158509</v>
      </c>
      <c r="I60" s="121" t="n">
        <f aca="false">-SUM(I31:I33)</f>
        <v>-2747.20961228556</v>
      </c>
      <c r="J60" s="121" t="n">
        <f aca="false">-SUM(J31:J33)</f>
        <v>-2813.22266932009</v>
      </c>
      <c r="K60" s="121" t="n">
        <f aca="false">-SUM(K31:K33)</f>
        <v>-2880.88805343898</v>
      </c>
      <c r="L60" s="121" t="n">
        <f aca="false">-SUM(L31:L33)</f>
        <v>-2950.24877316222</v>
      </c>
      <c r="M60" s="121" t="n">
        <f aca="false">-SUM(M31:M33)</f>
        <v>-3021.34899603957</v>
      </c>
      <c r="N60" s="121" t="n">
        <f aca="false">-SUM(N31:N33)</f>
        <v>-3094.23408079688</v>
      </c>
      <c r="O60" s="121" t="n">
        <f aca="false">-SUM(O31:O33)</f>
        <v>-3168.95061039443</v>
      </c>
      <c r="P60" s="121" t="n">
        <f aca="false">-SUM(P31:P33)</f>
        <v>-3245.54642602338</v>
      </c>
      <c r="Q60" s="121" t="n">
        <f aca="false">-SUM(Q31:Q33)</f>
        <v>-3324.07066206755</v>
      </c>
      <c r="R60" s="121" t="n">
        <f aca="false">-SUM(R31:R33)</f>
        <v>-3404.5737820583</v>
      </c>
      <c r="S60" s="121" t="n">
        <f aca="false">-SUM(S31:S33)</f>
        <v>-3487.10761565136</v>
      </c>
      <c r="T60" s="121" t="n">
        <f aca="false">-SUM(T31:T33)</f>
        <v>-3571.72539665483</v>
      </c>
      <c r="U60" s="121" t="n">
        <f aca="false">-SUM(U31:U33)</f>
        <v>-3658.48180213909</v>
      </c>
      <c r="V60" s="121" t="n">
        <f aca="false">-SUM(V31:V33)</f>
        <v>-3747.43299265956</v>
      </c>
      <c r="W60" s="121" t="n">
        <f aca="false">-SUM(W31:W33)</f>
        <v>-3838.63665362478</v>
      </c>
      <c r="X60" s="121" t="n">
        <f aca="false">-SUM(X31:X33)</f>
        <v>-3932.15203784266</v>
      </c>
      <c r="Y60" s="121" t="n">
        <f aca="false">-SUM(Y31:Y33)</f>
        <v>-4028.04000927926</v>
      </c>
      <c r="Z60" s="121" t="n">
        <f aca="false">-SUM(Z31:Z33)</f>
        <v>-4126.36308806499</v>
      </c>
      <c r="AA60" s="121" t="n">
        <f aca="false">-SUM(AA31:AA33)</f>
        <v>-4227.18549678443</v>
      </c>
      <c r="AB60" s="121" t="n">
        <f aca="false">-SUM(AB31:AB33)</f>
        <v>-4330.57320808701</v>
      </c>
      <c r="AC60" s="121" t="n">
        <f aca="false">-SUM(AC31:AC33)</f>
        <v>-4436.59399365664</v>
      </c>
      <c r="AD60" s="121" t="n">
        <f aca="false">-SUM(AD31:AD33)</f>
        <v>-4545.31747457991</v>
      </c>
      <c r="AE60" s="121" t="n">
        <f aca="false">-SUM(AE31:AE33)</f>
        <v>-4656.81517315314</v>
      </c>
      <c r="AF60" s="97"/>
    </row>
    <row r="61" customFormat="false" ht="12.75" hidden="false" customHeight="true" outlineLevel="1" collapsed="false">
      <c r="A61" s="97" t="s">
        <v>140</v>
      </c>
      <c r="B61" s="121" t="n">
        <f aca="false">SUM($B$17:B17)</f>
        <v>4464.72</v>
      </c>
      <c r="C61" s="121" t="n">
        <f aca="false">C17</f>
        <v>4554.0144</v>
      </c>
      <c r="D61" s="121" t="n">
        <f aca="false">D17</f>
        <v>4645.094688</v>
      </c>
      <c r="E61" s="121" t="n">
        <f aca="false">E17</f>
        <v>4737.99658176</v>
      </c>
      <c r="F61" s="121" t="n">
        <f aca="false">F17</f>
        <v>4832.7565133952</v>
      </c>
      <c r="G61" s="121" t="n">
        <f aca="false">G17</f>
        <v>4929.4116436631</v>
      </c>
      <c r="H61" s="121" t="n">
        <f aca="false">H17</f>
        <v>5027.99987653637</v>
      </c>
      <c r="I61" s="121" t="n">
        <f aca="false">I17</f>
        <v>5128.55987406709</v>
      </c>
      <c r="J61" s="121" t="n">
        <f aca="false">J17</f>
        <v>5231.13107154844</v>
      </c>
      <c r="K61" s="121" t="n">
        <f aca="false">K17</f>
        <v>5335.7536929794</v>
      </c>
      <c r="L61" s="121" t="n">
        <f aca="false">L17</f>
        <v>5442.46876683899</v>
      </c>
      <c r="M61" s="121" t="n">
        <f aca="false">M17</f>
        <v>5551.31814217577</v>
      </c>
      <c r="N61" s="121" t="n">
        <f aca="false">N17</f>
        <v>5662.34450501929</v>
      </c>
      <c r="O61" s="121" t="n">
        <f aca="false">O17</f>
        <v>5775.59139511967</v>
      </c>
      <c r="P61" s="121" t="n">
        <f aca="false">P17</f>
        <v>5891.10322302207</v>
      </c>
      <c r="Q61" s="121" t="n">
        <f aca="false">Q17</f>
        <v>6008.92528748251</v>
      </c>
      <c r="R61" s="121" t="n">
        <f aca="false">R17</f>
        <v>6129.10379323216</v>
      </c>
      <c r="S61" s="121" t="n">
        <f aca="false">S17</f>
        <v>6251.6858690968</v>
      </c>
      <c r="T61" s="121" t="n">
        <f aca="false">T17</f>
        <v>6376.71958647874</v>
      </c>
      <c r="U61" s="121" t="n">
        <f aca="false">U17</f>
        <v>6504.25397820831</v>
      </c>
      <c r="V61" s="121" t="n">
        <f aca="false">V17</f>
        <v>6634.33905777248</v>
      </c>
      <c r="W61" s="121" t="n">
        <f aca="false">W17</f>
        <v>6767.02583892793</v>
      </c>
      <c r="X61" s="121" t="n">
        <f aca="false">X17</f>
        <v>6902.36635570649</v>
      </c>
      <c r="Y61" s="121" t="n">
        <f aca="false">Y17</f>
        <v>7040.41368282062</v>
      </c>
      <c r="Z61" s="121" t="n">
        <f aca="false">Z17</f>
        <v>7181.22195647703</v>
      </c>
      <c r="AA61" s="121" t="n">
        <f aca="false">AA17</f>
        <v>7324.84639560657</v>
      </c>
      <c r="AB61" s="121" t="n">
        <f aca="false">AB17</f>
        <v>7471.3433235187</v>
      </c>
      <c r="AC61" s="121" t="n">
        <f aca="false">AC17</f>
        <v>7620.77018998908</v>
      </c>
      <c r="AD61" s="121" t="n">
        <f aca="false">AD17</f>
        <v>7773.18559378886</v>
      </c>
      <c r="AE61" s="121" t="n">
        <f aca="false">AE17</f>
        <v>7928.64930566464</v>
      </c>
      <c r="AF61" s="97"/>
    </row>
    <row r="62" customFormat="false" ht="12.75" hidden="false" customHeight="true" outlineLevel="1" collapsed="false">
      <c r="A62" s="97" t="s">
        <v>141</v>
      </c>
      <c r="B62" s="121" t="n">
        <f aca="false">SUM(B55:B61)</f>
        <v>-2.95388050527708</v>
      </c>
      <c r="C62" s="121" t="n">
        <f aca="false">SUM(C55:C61)</f>
        <v>56.3497154831296</v>
      </c>
      <c r="D62" s="121" t="n">
        <f aca="false">SUM(D55:D61)</f>
        <v>179.627509371247</v>
      </c>
      <c r="E62" s="121" t="n">
        <f aca="false">SUM(E55:E61)</f>
        <v>369.453963266567</v>
      </c>
      <c r="F62" s="121" t="n">
        <f aca="false">SUM(F55:F61)</f>
        <v>-917.23396325753</v>
      </c>
      <c r="G62" s="121" t="n">
        <f aca="false">SUM(G55:G61)</f>
        <v>-2182.23124776337</v>
      </c>
      <c r="H62" s="121" t="n">
        <f aca="false">SUM(H55:H61)</f>
        <v>-3443.54008087793</v>
      </c>
      <c r="I62" s="121" t="n">
        <f aca="false">SUM(I55:I61)</f>
        <v>-4700.6711890542</v>
      </c>
      <c r="J62" s="121" t="n">
        <f aca="false">SUM(J55:J61)</f>
        <v>-5953.12440182343</v>
      </c>
      <c r="K62" s="121" t="n">
        <f aca="false">SUM(K55:K61)</f>
        <v>-7200.38868435541</v>
      </c>
      <c r="L62" s="121" t="n">
        <f aca="false">SUM(L55:L61)</f>
        <v>-8441.94218528075</v>
      </c>
      <c r="M62" s="121" t="n">
        <f aca="false">SUM(M55:M61)</f>
        <v>-9677.25230069648</v>
      </c>
      <c r="N62" s="121" t="n">
        <f aca="false">SUM(N55:N61)</f>
        <v>-10905.7757553171</v>
      </c>
      <c r="O62" s="121" t="n">
        <f aca="false">SUM(O55:O61)</f>
        <v>-12126.9587017766</v>
      </c>
      <c r="P62" s="121" t="n">
        <f aca="false">SUM(P55:P61)</f>
        <v>-13340.2368391303</v>
      </c>
      <c r="Q62" s="121" t="n">
        <f aca="false">SUM(Q55:Q61)</f>
        <v>-14545.0355516551</v>
      </c>
      <c r="R62" s="121" t="n">
        <f aca="false">SUM(R55:R61)</f>
        <v>-15740.7700690892</v>
      </c>
      <c r="S62" s="121" t="n">
        <f aca="false">SUM(S55:S61)</f>
        <v>-16926.8456495097</v>
      </c>
      <c r="T62" s="121" t="n">
        <f aca="false">SUM(T55:T61)</f>
        <v>-18102.6577860905</v>
      </c>
      <c r="U62" s="121" t="n">
        <f aca="false">SUM(U55:U61)</f>
        <v>-19267.5924390453</v>
      </c>
      <c r="V62" s="121" t="n">
        <f aca="false">SUM(V55:V61)</f>
        <v>-16853.3524136031</v>
      </c>
      <c r="W62" s="121" t="n">
        <f aca="false">SUM(W55:W61)</f>
        <v>-14382.3833644539</v>
      </c>
      <c r="X62" s="121" t="n">
        <f aca="false">SUM(X55:X61)</f>
        <v>-11808.3334955177</v>
      </c>
      <c r="Y62" s="121" t="n">
        <f aca="false">SUM(Y55:Y61)</f>
        <v>-9128.29583833762</v>
      </c>
      <c r="Z62" s="121" t="n">
        <f aca="false">SUM(Z55:Z61)</f>
        <v>-6339.29903680329</v>
      </c>
      <c r="AA62" s="121" t="n">
        <f aca="false">SUM(AA55:AA61)</f>
        <v>-3438.30634975638</v>
      </c>
      <c r="AB62" s="121" t="n">
        <f aca="false">SUM(AB55:AB61)</f>
        <v>-422.21465430387</v>
      </c>
      <c r="AC62" s="121" t="n">
        <f aca="false">SUM(AC55:AC61)</f>
        <v>2712.14654922807</v>
      </c>
      <c r="AD62" s="121" t="n">
        <f aca="false">SUM(AD55:AD61)</f>
        <v>5968.01612971357</v>
      </c>
      <c r="AE62" s="121" t="n">
        <f aca="false">SUM(AE55:AE61)</f>
        <v>9348.70231397779</v>
      </c>
      <c r="AF62" s="97"/>
    </row>
    <row r="63" customFormat="false" ht="12.75" hidden="false" customHeight="true" outlineLevel="1" collapsed="false">
      <c r="A63" s="97" t="s">
        <v>142</v>
      </c>
      <c r="B63" s="121" t="n">
        <f aca="false">B62*B9/2</f>
        <v>-0.0369235063159636</v>
      </c>
      <c r="C63" s="121" t="n">
        <f aca="false">(C55+C62)/2*C9</f>
        <v>0.666986393394207</v>
      </c>
      <c r="D63" s="121" t="n">
        <f aca="false">(D55+D62)/2*D9</f>
        <v>2.95805264059713</v>
      </c>
      <c r="E63" s="121" t="n">
        <f aca="false">(E55+E62)/2*E9</f>
        <v>6.90049406598014</v>
      </c>
      <c r="F63" s="121" t="n">
        <f aca="false">(F55+F62)/2*F9</f>
        <v>-6.76099382406229</v>
      </c>
      <c r="G63" s="121" t="n">
        <f aca="false">(G55+G62)/2*G9</f>
        <v>-38.827827560562</v>
      </c>
      <c r="H63" s="121" t="n">
        <f aca="false">(H55+H62)/2*H9</f>
        <v>-70.8074894525233</v>
      </c>
      <c r="I63" s="121" t="n">
        <f aca="false">(I55+I62)/2*I9</f>
        <v>-102.687734492308</v>
      </c>
      <c r="J63" s="121" t="n">
        <f aca="false">(J55+J62)/2*J9</f>
        <v>-134.456041567124</v>
      </c>
      <c r="K63" s="121" t="n">
        <f aca="false">(K55+K62)/2*K9</f>
        <v>-166.099614096825</v>
      </c>
      <c r="L63" s="121" t="n">
        <f aca="false">(L55+L62)/2*L9</f>
        <v>-197.605381046662</v>
      </c>
      <c r="M63" s="121" t="n">
        <f aca="false">(M55+M62)/2*M9</f>
        <v>-228.959998337799</v>
      </c>
      <c r="N63" s="121" t="n">
        <f aca="false">(N55+N62)/2*N9</f>
        <v>-260.149850679393</v>
      </c>
      <c r="O63" s="121" t="n">
        <f aca="false">(O55+O62)/2*O9</f>
        <v>-291.161053847164</v>
      </c>
      <c r="P63" s="121" t="n">
        <f aca="false">(P55+P62)/2*P9</f>
        <v>-321.979457434426</v>
      </c>
      <c r="Q63" s="121" t="n">
        <f aca="false">(Q55+Q62)/2*Q9</f>
        <v>-352.590648102748</v>
      </c>
      <c r="R63" s="121" t="n">
        <f aca="false">(R55+R62)/2*R9</f>
        <v>-382.979953360588</v>
      </c>
      <c r="S63" s="121" t="n">
        <f aca="false">(S55+S62)/2*S9</f>
        <v>-413.132445899494</v>
      </c>
      <c r="T63" s="121" t="n">
        <f aca="false">(T55+T62)/2*T9</f>
        <v>-443.032948518746</v>
      </c>
      <c r="U63" s="121" t="n">
        <f aca="false">(U55+U62)/2*U9</f>
        <v>-472.666039670682</v>
      </c>
      <c r="V63" s="121" t="n">
        <f aca="false">(V55+V62)/2*V9</f>
        <v>-457.420136153989</v>
      </c>
      <c r="W63" s="121" t="n">
        <f aca="false">(W55+W62)/2*W9</f>
        <v>-396.164448927638</v>
      </c>
      <c r="X63" s="121" t="n">
        <f aca="false">(X55+X62)/2*X9</f>
        <v>-332.336016361241</v>
      </c>
      <c r="Y63" s="121" t="n">
        <f aca="false">(Y55+Y62)/2*Y9</f>
        <v>-265.862066877708</v>
      </c>
      <c r="Z63" s="121" t="n">
        <f aca="false">(Z55+Z62)/2*Z9</f>
        <v>-196.668211775233</v>
      </c>
      <c r="AA63" s="121" t="n">
        <f aca="false">(AA55+AA62)/2*AA9</f>
        <v>-124.678419979186</v>
      </c>
      <c r="AB63" s="121" t="n">
        <f aca="false">(AB55+AB62)/2*AB9</f>
        <v>-49.8149928004929</v>
      </c>
      <c r="AC63" s="121" t="n">
        <f aca="false">(AC55+AC62)/2*AC9</f>
        <v>28.0014612765464</v>
      </c>
      <c r="AD63" s="121" t="n">
        <f aca="false">(AD55+AD62)/2*AD9</f>
        <v>108.852051752727</v>
      </c>
      <c r="AE63" s="121" t="n">
        <f aca="false">(AE55+AE62)/2*AE9</f>
        <v>192.819631193051</v>
      </c>
      <c r="AF63" s="97"/>
    </row>
    <row r="64" customFormat="false" ht="12.75" hidden="false" customHeight="true" outlineLevel="1" collapsed="false">
      <c r="A64" s="97" t="s">
        <v>143</v>
      </c>
      <c r="B64" s="121" t="n">
        <f aca="false">B62+B63</f>
        <v>-2.99080401159305</v>
      </c>
      <c r="C64" s="121" t="n">
        <f aca="false">C62+C63</f>
        <v>57.0167018765238</v>
      </c>
      <c r="D64" s="121" t="n">
        <f aca="false">D62+D63</f>
        <v>182.585562011844</v>
      </c>
      <c r="E64" s="121" t="n">
        <f aca="false">E62+E63</f>
        <v>376.354457332547</v>
      </c>
      <c r="F64" s="121" t="n">
        <f aca="false">F62+F63</f>
        <v>-923.994957081593</v>
      </c>
      <c r="G64" s="121" t="n">
        <f aca="false">G62+G63</f>
        <v>-2221.05907532393</v>
      </c>
      <c r="H64" s="121" t="n">
        <f aca="false">H62+H63</f>
        <v>-3514.34757033046</v>
      </c>
      <c r="I64" s="121" t="n">
        <f aca="false">I62+I63</f>
        <v>-4803.3589235465</v>
      </c>
      <c r="J64" s="121" t="n">
        <f aca="false">J62+J63</f>
        <v>-6087.58044339056</v>
      </c>
      <c r="K64" s="121" t="n">
        <f aca="false">K62+K63</f>
        <v>-7366.48829845224</v>
      </c>
      <c r="L64" s="121" t="n">
        <f aca="false">L62+L63</f>
        <v>-8639.54756632741</v>
      </c>
      <c r="M64" s="121" t="n">
        <f aca="false">M62+M63</f>
        <v>-9906.21229903428</v>
      </c>
      <c r="N64" s="121" t="n">
        <f aca="false">N62+N63</f>
        <v>-11165.9256059965</v>
      </c>
      <c r="O64" s="121" t="n">
        <f aca="false">O62+O63</f>
        <v>-12418.1197556237</v>
      </c>
      <c r="P64" s="121" t="n">
        <f aca="false">P62+P63</f>
        <v>-13662.2162965648</v>
      </c>
      <c r="Q64" s="121" t="n">
        <f aca="false">Q62+Q63</f>
        <v>-14897.6261997578</v>
      </c>
      <c r="R64" s="121" t="n">
        <f aca="false">R62+R63</f>
        <v>-16123.7500224498</v>
      </c>
      <c r="S64" s="121" t="n">
        <f aca="false">S62+S63</f>
        <v>-17339.9780954092</v>
      </c>
      <c r="T64" s="121" t="n">
        <f aca="false">T62+T63</f>
        <v>-18545.6907346093</v>
      </c>
      <c r="U64" s="121" t="n">
        <f aca="false">U62+U63</f>
        <v>-19740.258478716</v>
      </c>
      <c r="V64" s="121" t="n">
        <f aca="false">V62+V63</f>
        <v>-17310.7725497571</v>
      </c>
      <c r="W64" s="121" t="n">
        <f aca="false">W62+W63</f>
        <v>-14778.5478133816</v>
      </c>
      <c r="X64" s="121" t="n">
        <f aca="false">X62+X63</f>
        <v>-12140.669511879</v>
      </c>
      <c r="Y64" s="121" t="n">
        <f aca="false">Y62+Y63</f>
        <v>-9394.15790521533</v>
      </c>
      <c r="Z64" s="121" t="n">
        <f aca="false">Z62+Z63</f>
        <v>-6535.96724857852</v>
      </c>
      <c r="AA64" s="121" t="n">
        <f aca="false">AA62+AA63</f>
        <v>-3562.98476973557</v>
      </c>
      <c r="AB64" s="121" t="n">
        <f aca="false">AB62+AB63</f>
        <v>-472.029647104363</v>
      </c>
      <c r="AC64" s="121" t="n">
        <f aca="false">AC62+AC63</f>
        <v>2740.14801050462</v>
      </c>
      <c r="AD64" s="121" t="n">
        <f aca="false">AD62+AD63</f>
        <v>6076.8681814663</v>
      </c>
      <c r="AE64" s="121" t="n">
        <f aca="false">AE62+AE63</f>
        <v>9541.52194517085</v>
      </c>
      <c r="AF64" s="97"/>
    </row>
    <row r="65" customFormat="false" ht="12.75" hidden="false" customHeight="true" outlineLevel="1" collapsed="false"/>
    <row r="66" customFormat="false" ht="12.75" hidden="false" customHeight="true" outlineLevel="1" collapsed="false">
      <c r="A66" s="122" t="s">
        <v>144</v>
      </c>
    </row>
    <row r="67" customFormat="false" ht="12.75" hidden="false" customHeight="true" outlineLevel="1" collapsed="false">
      <c r="A67" s="97" t="s">
        <v>145</v>
      </c>
      <c r="B67" s="121" t="n">
        <f aca="false">B17</f>
        <v>4464.72</v>
      </c>
      <c r="C67" s="121" t="n">
        <f aca="false">C17</f>
        <v>4554.0144</v>
      </c>
      <c r="D67" s="121" t="n">
        <f aca="false">D17</f>
        <v>4645.094688</v>
      </c>
      <c r="E67" s="121" t="n">
        <f aca="false">E17</f>
        <v>4737.99658176</v>
      </c>
      <c r="F67" s="121" t="n">
        <f aca="false">F17</f>
        <v>4832.7565133952</v>
      </c>
      <c r="G67" s="121" t="n">
        <f aca="false">G17</f>
        <v>4929.4116436631</v>
      </c>
      <c r="H67" s="121" t="n">
        <f aca="false">H17</f>
        <v>5027.99987653637</v>
      </c>
      <c r="I67" s="121" t="n">
        <f aca="false">I17</f>
        <v>5128.55987406709</v>
      </c>
      <c r="J67" s="121" t="n">
        <f aca="false">J17</f>
        <v>5231.13107154844</v>
      </c>
      <c r="K67" s="121" t="n">
        <f aca="false">K17</f>
        <v>5335.7536929794</v>
      </c>
      <c r="L67" s="121" t="n">
        <f aca="false">L17</f>
        <v>5442.46876683899</v>
      </c>
      <c r="M67" s="121" t="n">
        <f aca="false">M17</f>
        <v>5551.31814217577</v>
      </c>
      <c r="N67" s="121" t="n">
        <f aca="false">N17</f>
        <v>5662.34450501929</v>
      </c>
      <c r="O67" s="121" t="n">
        <f aca="false">O17</f>
        <v>5775.59139511967</v>
      </c>
      <c r="P67" s="121" t="n">
        <f aca="false">P17</f>
        <v>5891.10322302207</v>
      </c>
      <c r="Q67" s="121" t="n">
        <f aca="false">Q17</f>
        <v>6008.92528748251</v>
      </c>
      <c r="R67" s="121" t="n">
        <f aca="false">R17</f>
        <v>6129.10379323216</v>
      </c>
      <c r="S67" s="121" t="n">
        <f aca="false">S17</f>
        <v>6251.6858690968</v>
      </c>
      <c r="T67" s="121" t="n">
        <f aca="false">T17</f>
        <v>6376.71958647874</v>
      </c>
      <c r="U67" s="121" t="n">
        <f aca="false">U17</f>
        <v>6504.25397820831</v>
      </c>
      <c r="V67" s="121" t="n">
        <f aca="false">V17</f>
        <v>6634.33905777248</v>
      </c>
      <c r="W67" s="121" t="n">
        <f aca="false">W17</f>
        <v>6767.02583892793</v>
      </c>
      <c r="X67" s="121" t="n">
        <f aca="false">X17</f>
        <v>6902.36635570649</v>
      </c>
      <c r="Y67" s="121" t="n">
        <f aca="false">Y17</f>
        <v>7040.41368282062</v>
      </c>
      <c r="Z67" s="121" t="n">
        <f aca="false">Z17</f>
        <v>7181.22195647703</v>
      </c>
      <c r="AA67" s="121" t="n">
        <f aca="false">AA17</f>
        <v>7324.84639560657</v>
      </c>
      <c r="AB67" s="121" t="n">
        <f aca="false">AB17</f>
        <v>7471.3433235187</v>
      </c>
      <c r="AC67" s="121" t="n">
        <f aca="false">AC17</f>
        <v>7620.77018998908</v>
      </c>
      <c r="AD67" s="121" t="n">
        <f aca="false">AD17</f>
        <v>7773.18559378886</v>
      </c>
      <c r="AE67" s="121" t="n">
        <f aca="false">AE17</f>
        <v>7928.64930566464</v>
      </c>
      <c r="AF67" s="97"/>
    </row>
    <row r="68" customFormat="false" ht="12.75" hidden="false" customHeight="true" outlineLevel="1" collapsed="false">
      <c r="A68" s="97" t="s">
        <v>146</v>
      </c>
      <c r="B68" s="121" t="n">
        <f aca="false">B63</f>
        <v>-0.0369235063159636</v>
      </c>
      <c r="C68" s="121" t="n">
        <f aca="false">C63</f>
        <v>0.666986393394207</v>
      </c>
      <c r="D68" s="121" t="n">
        <f aca="false">D63</f>
        <v>2.95805264059713</v>
      </c>
      <c r="E68" s="121" t="n">
        <f aca="false">E63</f>
        <v>6.90049406598014</v>
      </c>
      <c r="F68" s="121" t="n">
        <f aca="false">F63</f>
        <v>-6.76099382406229</v>
      </c>
      <c r="G68" s="121" t="n">
        <f aca="false">G63</f>
        <v>-38.827827560562</v>
      </c>
      <c r="H68" s="121" t="n">
        <f aca="false">H63</f>
        <v>-70.8074894525233</v>
      </c>
      <c r="I68" s="121" t="n">
        <f aca="false">I63</f>
        <v>-102.687734492308</v>
      </c>
      <c r="J68" s="121" t="n">
        <f aca="false">J63</f>
        <v>-134.456041567124</v>
      </c>
      <c r="K68" s="121" t="n">
        <f aca="false">K63</f>
        <v>-166.099614096825</v>
      </c>
      <c r="L68" s="121" t="n">
        <f aca="false">L63</f>
        <v>-197.605381046662</v>
      </c>
      <c r="M68" s="121" t="n">
        <f aca="false">M63</f>
        <v>-228.959998337799</v>
      </c>
      <c r="N68" s="121" t="n">
        <f aca="false">N63</f>
        <v>-260.149850679393</v>
      </c>
      <c r="O68" s="121" t="n">
        <f aca="false">O63</f>
        <v>-291.161053847164</v>
      </c>
      <c r="P68" s="121" t="n">
        <f aca="false">P63</f>
        <v>-321.979457434426</v>
      </c>
      <c r="Q68" s="121" t="n">
        <f aca="false">Q63</f>
        <v>-352.590648102748</v>
      </c>
      <c r="R68" s="121" t="n">
        <f aca="false">R63</f>
        <v>-382.979953360588</v>
      </c>
      <c r="S68" s="121" t="n">
        <f aca="false">S63</f>
        <v>-413.132445899494</v>
      </c>
      <c r="T68" s="121" t="n">
        <f aca="false">T63</f>
        <v>-443.032948518746</v>
      </c>
      <c r="U68" s="121" t="n">
        <f aca="false">U63</f>
        <v>-472.666039670682</v>
      </c>
      <c r="V68" s="121" t="n">
        <f aca="false">V63</f>
        <v>-457.420136153989</v>
      </c>
      <c r="W68" s="121" t="n">
        <f aca="false">W63</f>
        <v>-396.164448927638</v>
      </c>
      <c r="X68" s="121" t="n">
        <f aca="false">X63</f>
        <v>-332.336016361241</v>
      </c>
      <c r="Y68" s="121" t="n">
        <f aca="false">Y63</f>
        <v>-265.862066877708</v>
      </c>
      <c r="Z68" s="121" t="n">
        <f aca="false">Z63</f>
        <v>-196.668211775233</v>
      </c>
      <c r="AA68" s="121" t="n">
        <f aca="false">AA63</f>
        <v>-124.678419979186</v>
      </c>
      <c r="AB68" s="121" t="n">
        <f aca="false">AB63</f>
        <v>-49.8149928004929</v>
      </c>
      <c r="AC68" s="121" t="n">
        <f aca="false">AC63</f>
        <v>28.0014612765464</v>
      </c>
      <c r="AD68" s="121" t="n">
        <f aca="false">AD63</f>
        <v>108.852051752727</v>
      </c>
      <c r="AE68" s="121" t="n">
        <f aca="false">AE63</f>
        <v>192.819631193051</v>
      </c>
      <c r="AF68" s="97"/>
    </row>
    <row r="69" customFormat="false" ht="12.75" hidden="false" customHeight="true" outlineLevel="1" collapsed="false">
      <c r="A69" s="97" t="s">
        <v>147</v>
      </c>
      <c r="B69" s="121" t="n">
        <f aca="false">B27</f>
        <v>4440</v>
      </c>
      <c r="C69" s="121" t="n">
        <f aca="false">C27-B27</f>
        <v>4528.80000000002</v>
      </c>
      <c r="D69" s="121" t="n">
        <f aca="false">D27-C27</f>
        <v>4619.37600000002</v>
      </c>
      <c r="E69" s="121" t="n">
        <f aca="false">E27-D27</f>
        <v>4711.76352000001</v>
      </c>
      <c r="F69" s="121" t="n">
        <f aca="false">F27-E27</f>
        <v>4805.99879040002</v>
      </c>
      <c r="G69" s="121" t="n">
        <f aca="false">G27-F27</f>
        <v>4902.11876620801</v>
      </c>
      <c r="H69" s="121" t="n">
        <f aca="false">H27-G27</f>
        <v>5000.16114153215</v>
      </c>
      <c r="I69" s="121" t="n">
        <f aca="false">I27-H27</f>
        <v>5100.16436436281</v>
      </c>
      <c r="J69" s="121" t="n">
        <f aca="false">J27-I27</f>
        <v>5202.16765165009</v>
      </c>
      <c r="K69" s="121" t="n">
        <f aca="false">K27-J27</f>
        <v>5306.21100468305</v>
      </c>
      <c r="L69" s="121" t="n">
        <f aca="false">L27-K27</f>
        <v>5412.3352247767</v>
      </c>
      <c r="M69" s="121" t="n">
        <f aca="false">M27-L27</f>
        <v>5520.58192927227</v>
      </c>
      <c r="N69" s="121" t="n">
        <f aca="false">N27-M27</f>
        <v>5630.99356785772</v>
      </c>
      <c r="O69" s="121" t="n">
        <f aca="false">O27-N27</f>
        <v>5743.61343921488</v>
      </c>
      <c r="P69" s="121" t="n">
        <f aca="false">P27-O27</f>
        <v>5858.48570799915</v>
      </c>
      <c r="Q69" s="121" t="n">
        <f aca="false">Q27-P27</f>
        <v>5975.65542215912</v>
      </c>
      <c r="R69" s="121" t="n">
        <f aca="false">R27-Q27</f>
        <v>6095.1685306023</v>
      </c>
      <c r="S69" s="121" t="n">
        <f aca="false">S27-R27</f>
        <v>6217.07190121437</v>
      </c>
      <c r="T69" s="121" t="n">
        <f aca="false">T27-S27</f>
        <v>6341.41333923867</v>
      </c>
      <c r="U69" s="121" t="n">
        <f aca="false">U27-T27</f>
        <v>6468.24160602345</v>
      </c>
      <c r="V69" s="121" t="n">
        <f aca="false">V27-U27</f>
        <v>6597.60643814388</v>
      </c>
      <c r="W69" s="121" t="n">
        <f aca="false">W27-V27</f>
        <v>6729.55856690678</v>
      </c>
      <c r="X69" s="121" t="n">
        <f aca="false">X27-W27</f>
        <v>6864.14973824489</v>
      </c>
      <c r="Y69" s="121" t="n">
        <f aca="false">Y27-X27</f>
        <v>7001.4327330098</v>
      </c>
      <c r="Z69" s="121" t="n">
        <f aca="false">Z27-Y27</f>
        <v>7141.46138767002</v>
      </c>
      <c r="AA69" s="121" t="n">
        <f aca="false">AA27-Z27</f>
        <v>7284.29061542341</v>
      </c>
      <c r="AB69" s="121" t="n">
        <f aca="false">AB27-AA27</f>
        <v>7429.97642773186</v>
      </c>
      <c r="AC69" s="121" t="n">
        <f aca="false">AC27-AB27</f>
        <v>7578.57595628651</v>
      </c>
      <c r="AD69" s="121" t="n">
        <f aca="false">AD27-AC27</f>
        <v>7730.14747541223</v>
      </c>
      <c r="AE69" s="121" t="n">
        <f aca="false">AE27-AD27</f>
        <v>7884.75042492047</v>
      </c>
      <c r="AF69" s="97"/>
    </row>
    <row r="70" customFormat="false" ht="12.75" hidden="false" customHeight="true" outlineLevel="1" collapsed="false">
      <c r="A70" s="97" t="s">
        <v>148</v>
      </c>
      <c r="B70" s="121" t="n">
        <f aca="false">-SUM(B31:B33)</f>
        <v>-900</v>
      </c>
      <c r="C70" s="121" t="n">
        <f aca="false">-SUM(C31:C33)</f>
        <v>-927</v>
      </c>
      <c r="D70" s="121" t="n">
        <f aca="false">-SUM(D31:D33)</f>
        <v>-954.81</v>
      </c>
      <c r="E70" s="121" t="n">
        <f aca="false">-SUM(E31:E33)</f>
        <v>-983.4543</v>
      </c>
      <c r="F70" s="121" t="n">
        <f aca="false">-SUM(F31:F33)</f>
        <v>-2558.67105348</v>
      </c>
      <c r="G70" s="121" t="n">
        <f aca="false">-SUM(G31:G33)</f>
        <v>-2619.9740538396</v>
      </c>
      <c r="H70" s="121" t="n">
        <f aca="false">-SUM(H31:H33)</f>
        <v>-2682.80700158509</v>
      </c>
      <c r="I70" s="121" t="n">
        <f aca="false">-SUM(I31:I33)</f>
        <v>-2747.20961228556</v>
      </c>
      <c r="J70" s="121" t="n">
        <f aca="false">-SUM(J31:J33)</f>
        <v>-2813.22266932009</v>
      </c>
      <c r="K70" s="121" t="n">
        <f aca="false">-SUM(K31:K33)</f>
        <v>-2880.88805343898</v>
      </c>
      <c r="L70" s="121" t="n">
        <f aca="false">-SUM(L31:L33)</f>
        <v>-2950.24877316222</v>
      </c>
      <c r="M70" s="121" t="n">
        <f aca="false">-SUM(M31:M33)</f>
        <v>-3021.34899603957</v>
      </c>
      <c r="N70" s="121" t="n">
        <f aca="false">-SUM(N31:N33)</f>
        <v>-3094.23408079688</v>
      </c>
      <c r="O70" s="121" t="n">
        <f aca="false">-SUM(O31:O33)</f>
        <v>-3168.95061039443</v>
      </c>
      <c r="P70" s="121" t="n">
        <f aca="false">-SUM(P31:P33)</f>
        <v>-3245.54642602338</v>
      </c>
      <c r="Q70" s="121" t="n">
        <f aca="false">-SUM(Q31:Q33)</f>
        <v>-3324.07066206755</v>
      </c>
      <c r="R70" s="121" t="n">
        <f aca="false">-SUM(R31:R33)</f>
        <v>-3404.5737820583</v>
      </c>
      <c r="S70" s="121" t="n">
        <f aca="false">-SUM(S31:S33)</f>
        <v>-3487.10761565136</v>
      </c>
      <c r="T70" s="121" t="n">
        <f aca="false">-SUM(T31:T33)</f>
        <v>-3571.72539665483</v>
      </c>
      <c r="U70" s="121" t="n">
        <f aca="false">-SUM(U31:U33)</f>
        <v>-3658.48180213909</v>
      </c>
      <c r="V70" s="121" t="n">
        <f aca="false">-SUM(V31:V33)</f>
        <v>-3747.43299265956</v>
      </c>
      <c r="W70" s="121" t="n">
        <f aca="false">-SUM(W31:W33)</f>
        <v>-3838.63665362478</v>
      </c>
      <c r="X70" s="121" t="n">
        <f aca="false">-SUM(X31:X33)</f>
        <v>-3932.15203784266</v>
      </c>
      <c r="Y70" s="121" t="n">
        <f aca="false">-SUM(Y31:Y33)</f>
        <v>-4028.04000927926</v>
      </c>
      <c r="Z70" s="121" t="n">
        <f aca="false">-SUM(Z31:Z33)</f>
        <v>-4126.36308806499</v>
      </c>
      <c r="AA70" s="121" t="n">
        <f aca="false">-SUM(AA31:AA33)</f>
        <v>-4227.18549678443</v>
      </c>
      <c r="AB70" s="121" t="n">
        <f aca="false">-SUM(AB31:AB33)</f>
        <v>-4330.57320808701</v>
      </c>
      <c r="AC70" s="121" t="n">
        <f aca="false">-SUM(AC31:AC33)</f>
        <v>-4436.59399365664</v>
      </c>
      <c r="AD70" s="121" t="n">
        <f aca="false">-SUM(AD31:AD33)</f>
        <v>-4545.31747457991</v>
      </c>
      <c r="AE70" s="121" t="n">
        <f aca="false">-SUM(AE31:AE33)</f>
        <v>-4656.81517315314</v>
      </c>
      <c r="AF70" s="97"/>
    </row>
    <row r="71" customFormat="false" ht="12.75" hidden="false" customHeight="true" outlineLevel="1" collapsed="false">
      <c r="A71" s="97" t="s">
        <v>149</v>
      </c>
      <c r="B71" s="121" t="n">
        <f aca="false">-SUM(B36:B41)</f>
        <v>-30170</v>
      </c>
      <c r="C71" s="121" t="n">
        <f aca="false">-SUM(C36:C41)</f>
        <v>-0</v>
      </c>
      <c r="D71" s="121" t="n">
        <f aca="false">-SUM(D36:D41)</f>
        <v>-0</v>
      </c>
      <c r="E71" s="121" t="n">
        <f aca="false">-SUM(E36:E41)</f>
        <v>-0</v>
      </c>
      <c r="F71" s="121" t="n">
        <f aca="false">-SUM(F36:F41)</f>
        <v>-0</v>
      </c>
      <c r="G71" s="121" t="n">
        <f aca="false">-SUM(G36:G41)</f>
        <v>-0</v>
      </c>
      <c r="H71" s="121" t="n">
        <f aca="false">-SUM(H36:H41)</f>
        <v>-0</v>
      </c>
      <c r="I71" s="121" t="n">
        <f aca="false">-SUM(I36:I41)</f>
        <v>-0</v>
      </c>
      <c r="J71" s="121" t="n">
        <f aca="false">-SUM(J36:J41)</f>
        <v>-0</v>
      </c>
      <c r="K71" s="121" t="n">
        <f aca="false">-SUM(K36:K41)</f>
        <v>-0</v>
      </c>
      <c r="L71" s="121" t="n">
        <f aca="false">-SUM(L36:L41)</f>
        <v>-0</v>
      </c>
      <c r="M71" s="121" t="n">
        <f aca="false">-SUM(M36:M41)</f>
        <v>-0</v>
      </c>
      <c r="N71" s="121" t="n">
        <f aca="false">-SUM(N36:N41)</f>
        <v>-0</v>
      </c>
      <c r="O71" s="121" t="n">
        <f aca="false">-SUM(O36:O41)</f>
        <v>-0</v>
      </c>
      <c r="P71" s="121" t="n">
        <f aca="false">-SUM(P36:P41)</f>
        <v>-0</v>
      </c>
      <c r="Q71" s="121" t="n">
        <f aca="false">-SUM(Q36:Q41)</f>
        <v>-0</v>
      </c>
      <c r="R71" s="121" t="n">
        <f aca="false">-SUM(R36:R41)</f>
        <v>-0</v>
      </c>
      <c r="S71" s="121" t="n">
        <f aca="false">-SUM(S36:S41)</f>
        <v>-0</v>
      </c>
      <c r="T71" s="121" t="n">
        <f aca="false">-SUM(T36:T41)</f>
        <v>-0</v>
      </c>
      <c r="U71" s="121" t="n">
        <f aca="false">-SUM(U36:U41)</f>
        <v>-0</v>
      </c>
      <c r="V71" s="121" t="n">
        <f aca="false">-SUM(V36:V41)</f>
        <v>-0</v>
      </c>
      <c r="W71" s="121" t="n">
        <f aca="false">-SUM(W36:W41)</f>
        <v>-0</v>
      </c>
      <c r="X71" s="121" t="n">
        <f aca="false">-SUM(X36:X41)</f>
        <v>-0</v>
      </c>
      <c r="Y71" s="121" t="n">
        <f aca="false">-SUM(Y36:Y41)</f>
        <v>-0</v>
      </c>
      <c r="Z71" s="121" t="n">
        <f aca="false">-SUM(Z36:Z41)</f>
        <v>-0</v>
      </c>
      <c r="AA71" s="121" t="n">
        <f aca="false">-SUM(AA36:AA41)</f>
        <v>-0</v>
      </c>
      <c r="AB71" s="121" t="n">
        <f aca="false">-SUM(AB36:AB41)</f>
        <v>-0</v>
      </c>
      <c r="AC71" s="121" t="n">
        <f aca="false">-SUM(AC36:AC41)</f>
        <v>-0</v>
      </c>
      <c r="AD71" s="121" t="n">
        <f aca="false">-SUM(AD36:AD41)</f>
        <v>-0</v>
      </c>
      <c r="AE71" s="121" t="n">
        <f aca="false">-SUM(AE36:AE41)</f>
        <v>-0</v>
      </c>
      <c r="AF71" s="97"/>
    </row>
    <row r="72" customFormat="false" ht="12.75" hidden="false" customHeight="true" outlineLevel="1" collapsed="false">
      <c r="A72" s="97" t="s">
        <v>150</v>
      </c>
      <c r="B72" s="121" t="n">
        <f aca="false">-SUM(B44:B45)</f>
        <v>-1508.71709081697</v>
      </c>
      <c r="C72" s="121" t="n">
        <f aca="false">-SUM(C44:C45)</f>
        <v>-1454.44900750634</v>
      </c>
      <c r="D72" s="121" t="n">
        <f aca="false">-SUM(D44:D45)</f>
        <v>-1398.20032176358</v>
      </c>
      <c r="E72" s="121" t="n">
        <f aca="false">-SUM(E44:E45)</f>
        <v>-1339.89874826451</v>
      </c>
      <c r="F72" s="121" t="n">
        <f aca="false">-SUM(F44:F45)</f>
        <v>-1279.46936351389</v>
      </c>
      <c r="G72" s="121" t="n">
        <f aca="false">-SUM(G44:G45)</f>
        <v>-1216.83450956096</v>
      </c>
      <c r="H72" s="121" t="n">
        <f aca="false">-SUM(H44:H45)</f>
        <v>-1151.91369420113</v>
      </c>
      <c r="I72" s="121" t="n">
        <f aca="false">-SUM(I44:I45)</f>
        <v>-1084.62348753514</v>
      </c>
      <c r="J72" s="121" t="n">
        <f aca="false">-SUM(J44:J45)</f>
        <v>-1014.87741475318</v>
      </c>
      <c r="K72" s="121" t="n">
        <f aca="false">-SUM(K44:K45)</f>
        <v>-942.58584500586</v>
      </c>
      <c r="L72" s="121" t="n">
        <f aca="false">-SUM(L44:L45)</f>
        <v>-867.655876219372</v>
      </c>
      <c r="M72" s="121" t="n">
        <f aca="false">-SUM(M44:M45)</f>
        <v>-789.991215706837</v>
      </c>
      <c r="N72" s="121" t="n">
        <f aca="false">-SUM(N44:N45)</f>
        <v>-709.492056422321</v>
      </c>
      <c r="O72" s="121" t="n">
        <f aca="false">-SUM(O44:O45)</f>
        <v>-626.054948698559</v>
      </c>
      <c r="P72" s="121" t="n">
        <f aca="false">-SUM(P44:P45)</f>
        <v>-539.57266730353</v>
      </c>
      <c r="Q72" s="121" t="n">
        <f aca="false">-SUM(Q44:Q45)</f>
        <v>-449.934073645053</v>
      </c>
      <c r="R72" s="121" t="n">
        <f aca="false">-SUM(R44:R45)</f>
        <v>-357.023972946305</v>
      </c>
      <c r="S72" s="121" t="n">
        <f aca="false">-SUM(S44:S45)</f>
        <v>-260.722966208732</v>
      </c>
      <c r="T72" s="121" t="n">
        <f aca="false">-SUM(T44:T45)</f>
        <v>-160.907296772105</v>
      </c>
      <c r="U72" s="121" t="n">
        <f aca="false">-SUM(U44:U45)</f>
        <v>-57.4486912745277</v>
      </c>
      <c r="V72" s="121" t="n">
        <f aca="false">-SUM(V44:V45)</f>
        <v>-0</v>
      </c>
      <c r="W72" s="121" t="n">
        <f aca="false">-SUM(W44:W45)</f>
        <v>-0</v>
      </c>
      <c r="X72" s="121" t="n">
        <f aca="false">-SUM(X44:X45)</f>
        <v>-0</v>
      </c>
      <c r="Y72" s="121" t="n">
        <f aca="false">-SUM(Y44:Y45)</f>
        <v>-0</v>
      </c>
      <c r="Z72" s="121" t="n">
        <f aca="false">-SUM(Z44:Z45)</f>
        <v>-0</v>
      </c>
      <c r="AA72" s="121" t="n">
        <f aca="false">-SUM(AA44:AA45)</f>
        <v>-0</v>
      </c>
      <c r="AB72" s="121" t="n">
        <f aca="false">-SUM(AB44:AB45)</f>
        <v>-0</v>
      </c>
      <c r="AC72" s="121" t="n">
        <f aca="false">-SUM(AC44:AC45)</f>
        <v>-0</v>
      </c>
      <c r="AD72" s="121" t="n">
        <f aca="false">-SUM(AD44:AD45)</f>
        <v>-0</v>
      </c>
      <c r="AE72" s="121" t="n">
        <f aca="false">-SUM(AE44:AE45)</f>
        <v>-0</v>
      </c>
      <c r="AF72" s="97"/>
    </row>
    <row r="73" customFormat="false" ht="12.75" hidden="false" customHeight="true" outlineLevel="1" collapsed="false">
      <c r="A73" s="97" t="s">
        <v>151</v>
      </c>
      <c r="B73" s="121" t="n">
        <f aca="false">-SUM(B46:B47)</f>
        <v>-174.458120106091</v>
      </c>
      <c r="C73" s="121" t="n">
        <f aca="false">-SUM(C46:C47)</f>
        <v>-167.95673091604</v>
      </c>
      <c r="D73" s="121" t="n">
        <f aca="false">-SUM(D46:D47)</f>
        <v>-161.245333886772</v>
      </c>
      <c r="E73" s="121" t="n">
        <f aca="false">-SUM(E46:E47)</f>
        <v>-154.316357304809</v>
      </c>
      <c r="F73" s="121" t="n">
        <f aca="false">-SUM(F46:F47)</f>
        <v>-147.161953430849</v>
      </c>
      <c r="G73" s="121" t="n">
        <f aca="false">-SUM(G46:G47)</f>
        <v>-139.773988426823</v>
      </c>
      <c r="H73" s="121" t="n">
        <f aca="false">-SUM(H46:H47)</f>
        <v>-132.144031915341</v>
      </c>
      <c r="I73" s="121" t="n">
        <f aca="false">-SUM(I46:I47)</f>
        <v>-124.26334615808</v>
      </c>
      <c r="J73" s="121" t="n">
        <f aca="false">-SUM(J46:J47)</f>
        <v>-116.12287483924</v>
      </c>
      <c r="K73" s="121" t="n">
        <f aca="false">-SUM(K46:K47)</f>
        <v>-107.713231439625</v>
      </c>
      <c r="L73" s="121" t="n">
        <f aca="false">-SUM(L46:L47)</f>
        <v>-99.0246871864265</v>
      </c>
      <c r="M73" s="121" t="n">
        <f aca="false">-SUM(M46:M47)</f>
        <v>-90.0471585632177</v>
      </c>
      <c r="N73" s="121" t="n">
        <f aca="false">-SUM(N46:N47)</f>
        <v>-80.7701943641086</v>
      </c>
      <c r="O73" s="121" t="n">
        <f aca="false">-SUM(O46:O47)</f>
        <v>-71.1829622754233</v>
      </c>
      <c r="P73" s="121" t="n">
        <f aca="false">-SUM(P46:P47)</f>
        <v>-61.2742349676592</v>
      </c>
      <c r="Q73" s="121" t="n">
        <f aca="false">-SUM(Q46:Q47)</f>
        <v>-51.0323756798524</v>
      </c>
      <c r="R73" s="121" t="n">
        <f aca="false">-SUM(R46:R47)</f>
        <v>-40.445323277825</v>
      </c>
      <c r="S73" s="121" t="n">
        <f aca="false">-SUM(S46:S47)</f>
        <v>-29.5005767671126</v>
      </c>
      <c r="T73" s="121" t="n">
        <f aca="false">-SUM(T46:T47)</f>
        <v>-18.1851792406695</v>
      </c>
      <c r="U73" s="121" t="n">
        <f aca="false">-SUM(U46:U47)</f>
        <v>-6.48570124072266</v>
      </c>
      <c r="V73" s="121" t="n">
        <f aca="false">-SUM(V46:V47)</f>
        <v>-0</v>
      </c>
      <c r="W73" s="121" t="n">
        <f aca="false">-SUM(W46:W47)</f>
        <v>-0</v>
      </c>
      <c r="X73" s="121" t="n">
        <f aca="false">-SUM(X46:X47)</f>
        <v>-0</v>
      </c>
      <c r="Y73" s="121" t="n">
        <f aca="false">-SUM(Y46:Y47)</f>
        <v>-0</v>
      </c>
      <c r="Z73" s="121" t="n">
        <f aca="false">-SUM(Z46:Z47)</f>
        <v>-0</v>
      </c>
      <c r="AA73" s="121" t="n">
        <f aca="false">-SUM(AA46:AA47)</f>
        <v>-0</v>
      </c>
      <c r="AB73" s="121" t="n">
        <f aca="false">-SUM(AB46:AB47)</f>
        <v>-0</v>
      </c>
      <c r="AC73" s="121" t="n">
        <f aca="false">-SUM(AC46:AC47)</f>
        <v>-0</v>
      </c>
      <c r="AD73" s="121" t="n">
        <f aca="false">-SUM(AD46:AD47)</f>
        <v>-0</v>
      </c>
      <c r="AE73" s="121" t="n">
        <f aca="false">-SUM(AE46:AE47)</f>
        <v>-0</v>
      </c>
      <c r="AF73" s="97"/>
    </row>
    <row r="74" customFormat="false" ht="12.75" hidden="false" customHeight="true" outlineLevel="1" collapsed="false">
      <c r="A74" s="97" t="s">
        <v>152</v>
      </c>
      <c r="B74" s="121" t="n">
        <f aca="false">-SUM(B51:B52)</f>
        <v>-739.822036789978</v>
      </c>
      <c r="C74" s="121" t="n">
        <f aca="false">B51-C51</f>
        <v>27.6645753054478</v>
      </c>
      <c r="D74" s="121" t="n">
        <f aca="false">C51-D51</f>
        <v>28.6742392145304</v>
      </c>
      <c r="E74" s="121" t="n">
        <f aca="false">D51-E51</f>
        <v>29.7207524588387</v>
      </c>
      <c r="F74" s="121" t="n">
        <f aca="false">E51-F51</f>
        <v>30.8054599151124</v>
      </c>
      <c r="G74" s="121" t="n">
        <f aca="false">F51-G51</f>
        <v>31.9297555435674</v>
      </c>
      <c r="H74" s="121" t="n">
        <f aca="false">G51-H51</f>
        <v>33.0950841792763</v>
      </c>
      <c r="I74" s="121" t="n">
        <f aca="false">H51-I51</f>
        <v>34.302943388931</v>
      </c>
      <c r="J74" s="121" t="n">
        <f aca="false">I51-J51</f>
        <v>35.554885395367</v>
      </c>
      <c r="K74" s="121" t="n">
        <f aca="false">J51-K51</f>
        <v>36.8525190723315</v>
      </c>
      <c r="L74" s="121" t="n">
        <f aca="false">K51-L51</f>
        <v>38.1975120120489</v>
      </c>
      <c r="M74" s="121" t="n">
        <f aca="false">L51-M51</f>
        <v>39.5915926682489</v>
      </c>
      <c r="N74" s="121" t="n">
        <f aca="false">M51-N51</f>
        <v>41.036552577406</v>
      </c>
      <c r="O74" s="121" t="n">
        <f aca="false">N51-O51</f>
        <v>42.5342486610475</v>
      </c>
      <c r="P74" s="121" t="n">
        <f aca="false">O51-P51</f>
        <v>44.0866056120884</v>
      </c>
      <c r="Q74" s="121" t="n">
        <f aca="false">P51-Q51</f>
        <v>45.6956183682579</v>
      </c>
      <c r="R74" s="121" t="n">
        <f aca="false">Q51-R51</f>
        <v>47.3633546758005</v>
      </c>
      <c r="S74" s="121" t="n">
        <f aca="false">R51-S51</f>
        <v>49.09195774674</v>
      </c>
      <c r="T74" s="121" t="n">
        <f aca="false">S51-T51</f>
        <v>50.8836490131274</v>
      </c>
      <c r="U74" s="121" t="n">
        <f aca="false">T51-U51</f>
        <v>52.7407309818089</v>
      </c>
      <c r="V74" s="121" t="n">
        <f aca="false">U51-V51</f>
        <v>0</v>
      </c>
      <c r="W74" s="121" t="n">
        <f aca="false">V51-W51</f>
        <v>0</v>
      </c>
      <c r="X74" s="121" t="n">
        <f aca="false">W51-X51</f>
        <v>0</v>
      </c>
      <c r="Y74" s="121" t="n">
        <f aca="false">X51-Y51</f>
        <v>0</v>
      </c>
      <c r="Z74" s="121" t="n">
        <f aca="false">Y51-Z51</f>
        <v>0</v>
      </c>
      <c r="AA74" s="121" t="n">
        <f aca="false">Z51-AA51</f>
        <v>0</v>
      </c>
      <c r="AB74" s="121" t="n">
        <f aca="false">AA51-AB51</f>
        <v>0</v>
      </c>
      <c r="AC74" s="121" t="n">
        <f aca="false">AB51-AC51</f>
        <v>0</v>
      </c>
      <c r="AD74" s="121" t="n">
        <f aca="false">AC51-AD51</f>
        <v>0</v>
      </c>
      <c r="AE74" s="121" t="n">
        <f aca="false">AD51-AE51</f>
        <v>1.09920961222088E-012</v>
      </c>
      <c r="AF74" s="97"/>
    </row>
    <row r="75" customFormat="false" ht="12.75" hidden="false" customHeight="true" outlineLevel="1" collapsed="false">
      <c r="A75" s="97" t="s">
        <v>153</v>
      </c>
      <c r="B75" s="121" t="n">
        <f aca="false">SUM(B67:B74)</f>
        <v>-24588.3141712194</v>
      </c>
      <c r="C75" s="121" t="n">
        <f aca="false">SUM(C67:C74)</f>
        <v>6561.74022327648</v>
      </c>
      <c r="D75" s="121" t="n">
        <f aca="false">SUM(D67:D74)</f>
        <v>6781.8473242048</v>
      </c>
      <c r="E75" s="121" t="n">
        <f aca="false">SUM(E67:E74)</f>
        <v>7008.7119427155</v>
      </c>
      <c r="F75" s="121" t="n">
        <f aca="false">SUM(F67:F74)</f>
        <v>5677.49739946153</v>
      </c>
      <c r="G75" s="121" t="n">
        <f aca="false">SUM(G67:G74)</f>
        <v>5848.04978602673</v>
      </c>
      <c r="H75" s="121" t="n">
        <f aca="false">SUM(H67:H74)</f>
        <v>6023.58388509371</v>
      </c>
      <c r="I75" s="121" t="n">
        <f aca="false">SUM(I67:I74)</f>
        <v>6204.24300134775</v>
      </c>
      <c r="J75" s="121" t="n">
        <f aca="false">SUM(J67:J74)</f>
        <v>6390.17460811425</v>
      </c>
      <c r="K75" s="121" t="n">
        <f aca="false">SUM(K67:K74)</f>
        <v>6581.53047275349</v>
      </c>
      <c r="L75" s="121" t="n">
        <f aca="false">SUM(L67:L74)</f>
        <v>6778.46678601306</v>
      </c>
      <c r="M75" s="121" t="n">
        <f aca="false">SUM(M67:M74)</f>
        <v>6981.14429546888</v>
      </c>
      <c r="N75" s="121" t="n">
        <f aca="false">SUM(N67:N74)</f>
        <v>7189.72844319171</v>
      </c>
      <c r="O75" s="121" t="n">
        <f aca="false">SUM(O67:O74)</f>
        <v>7404.38950778003</v>
      </c>
      <c r="P75" s="121" t="n">
        <f aca="false">SUM(P67:P74)</f>
        <v>7625.30275090431</v>
      </c>
      <c r="Q75" s="121" t="n">
        <f aca="false">SUM(Q67:Q74)</f>
        <v>7852.64856851469</v>
      </c>
      <c r="R75" s="121" t="n">
        <f aca="false">SUM(R67:R74)</f>
        <v>8086.61264686724</v>
      </c>
      <c r="S75" s="121" t="n">
        <f aca="false">SUM(S67:S74)</f>
        <v>8327.38612353121</v>
      </c>
      <c r="T75" s="121" t="n">
        <f aca="false">SUM(T67:T74)</f>
        <v>8575.16575354419</v>
      </c>
      <c r="U75" s="121" t="n">
        <f aca="false">SUM(U67:U74)</f>
        <v>8830.15408088856</v>
      </c>
      <c r="V75" s="121" t="n">
        <f aca="false">SUM(V67:V74)</f>
        <v>9027.0923671028</v>
      </c>
      <c r="W75" s="121" t="n">
        <f aca="false">SUM(W67:W74)</f>
        <v>9261.78330328229</v>
      </c>
      <c r="X75" s="121" t="n">
        <f aca="false">SUM(X67:X74)</f>
        <v>9502.02803974747</v>
      </c>
      <c r="Y75" s="121" t="n">
        <f aca="false">SUM(Y67:Y74)</f>
        <v>9747.94433967345</v>
      </c>
      <c r="Z75" s="121" t="n">
        <f aca="false">SUM(Z67:Z74)</f>
        <v>9999.65204430683</v>
      </c>
      <c r="AA75" s="121" t="n">
        <f aca="false">SUM(AA67:AA74)</f>
        <v>10257.2730942664</v>
      </c>
      <c r="AB75" s="121" t="n">
        <f aca="false">SUM(AB67:AB74)</f>
        <v>10520.9315503631</v>
      </c>
      <c r="AC75" s="121" t="n">
        <f aca="false">SUM(AC67:AC74)</f>
        <v>10790.7536138955</v>
      </c>
      <c r="AD75" s="121" t="n">
        <f aca="false">SUM(AD67:AD74)</f>
        <v>11066.8676463739</v>
      </c>
      <c r="AE75" s="121" t="n">
        <f aca="false">SUM(AE67:AE74)</f>
        <v>11349.404188625</v>
      </c>
      <c r="AF75" s="97"/>
    </row>
    <row r="76" customFormat="false" ht="12.75" hidden="false" customHeight="true" outlineLevel="1" collapsed="false">
      <c r="A76" s="97" t="s">
        <v>154</v>
      </c>
      <c r="B76" s="121" t="n">
        <f aca="false">B75</f>
        <v>-24588.3141712194</v>
      </c>
      <c r="C76" s="121" t="n">
        <f aca="false">B76+C75</f>
        <v>-18026.5739479429</v>
      </c>
      <c r="D76" s="121" t="n">
        <f aca="false">C76+D75</f>
        <v>-11244.7266237381</v>
      </c>
      <c r="E76" s="121" t="n">
        <f aca="false">D76+E75</f>
        <v>-4236.01468102256</v>
      </c>
      <c r="F76" s="121" t="n">
        <f aca="false">E76+F75</f>
        <v>1441.48271843897</v>
      </c>
      <c r="G76" s="121" t="n">
        <f aca="false">F76+G75</f>
        <v>7289.53250446569</v>
      </c>
      <c r="H76" s="121" t="n">
        <f aca="false">G76+H75</f>
        <v>13313.1163895594</v>
      </c>
      <c r="I76" s="121" t="n">
        <f aca="false">H76+I75</f>
        <v>19517.3593909072</v>
      </c>
      <c r="J76" s="121" t="n">
        <f aca="false">I76+J75</f>
        <v>25907.5339990214</v>
      </c>
      <c r="K76" s="121" t="n">
        <f aca="false">J76+K75</f>
        <v>32489.0644717749</v>
      </c>
      <c r="L76" s="121" t="n">
        <f aca="false">K76+L75</f>
        <v>39267.531257788</v>
      </c>
      <c r="M76" s="121" t="n">
        <f aca="false">L76+M75</f>
        <v>46248.6755532568</v>
      </c>
      <c r="N76" s="121" t="n">
        <f aca="false">M76+N75</f>
        <v>53438.4039964485</v>
      </c>
      <c r="O76" s="121" t="n">
        <f aca="false">N76+O75</f>
        <v>60842.7935042286</v>
      </c>
      <c r="P76" s="121" t="n">
        <f aca="false">O76+P75</f>
        <v>68468.0962551329</v>
      </c>
      <c r="Q76" s="121" t="n">
        <f aca="false">P76+Q75</f>
        <v>76320.7448236476</v>
      </c>
      <c r="R76" s="121" t="n">
        <f aca="false">Q76+R75</f>
        <v>84407.3574705148</v>
      </c>
      <c r="S76" s="121" t="n">
        <f aca="false">R76+S75</f>
        <v>92734.743594046</v>
      </c>
      <c r="T76" s="121" t="n">
        <f aca="false">S76+T75</f>
        <v>101309.90934759</v>
      </c>
      <c r="U76" s="121" t="n">
        <f aca="false">T76+U75</f>
        <v>110140.063428479</v>
      </c>
      <c r="V76" s="121" t="n">
        <f aca="false">U76+V75</f>
        <v>119167.155795582</v>
      </c>
      <c r="W76" s="121" t="n">
        <f aca="false">V76+W75</f>
        <v>128428.939098864</v>
      </c>
      <c r="X76" s="121" t="n">
        <f aca="false">W76+X75</f>
        <v>137930.967138611</v>
      </c>
      <c r="Y76" s="121" t="n">
        <f aca="false">X76+Y75</f>
        <v>147678.911478285</v>
      </c>
      <c r="Z76" s="121" t="n">
        <f aca="false">Y76+Z75</f>
        <v>157678.563522592</v>
      </c>
      <c r="AA76" s="121" t="n">
        <f aca="false">Z76+AA75</f>
        <v>167935.836616858</v>
      </c>
      <c r="AB76" s="121" t="n">
        <f aca="false">AA76+AB75</f>
        <v>178456.768167221</v>
      </c>
      <c r="AC76" s="121" t="n">
        <f aca="false">AB76+AC75</f>
        <v>189247.521781117</v>
      </c>
      <c r="AD76" s="121" t="n">
        <f aca="false">AC76+AD75</f>
        <v>200314.38942749</v>
      </c>
      <c r="AE76" s="121" t="n">
        <f aca="false">AD76+AE75</f>
        <v>211663.793616116</v>
      </c>
      <c r="AF76" s="97"/>
    </row>
    <row r="77" customFormat="false" ht="12.75" hidden="false" customHeight="true" outlineLevel="1" collapsed="false"/>
    <row r="78" customFormat="false" ht="12.75" hidden="false" customHeight="true" outlineLevel="1" collapsed="false">
      <c r="A78" s="122" t="s">
        <v>155</v>
      </c>
    </row>
    <row r="79" customFormat="false" ht="12.75" hidden="false" customHeight="true" outlineLevel="1" collapsed="false">
      <c r="A79" s="97" t="s">
        <v>156</v>
      </c>
      <c r="B79" s="121" t="n">
        <f aca="false">B55</f>
        <v>200000</v>
      </c>
      <c r="C79" s="121" t="n">
        <f aca="false">B79</f>
        <v>200000</v>
      </c>
      <c r="D79" s="121" t="n">
        <f aca="false">C79</f>
        <v>200000</v>
      </c>
      <c r="E79" s="121" t="n">
        <f aca="false">D79</f>
        <v>200000</v>
      </c>
      <c r="F79" s="121" t="n">
        <f aca="false">E79</f>
        <v>200000</v>
      </c>
      <c r="G79" s="121" t="n">
        <f aca="false">F79</f>
        <v>200000</v>
      </c>
      <c r="H79" s="121" t="n">
        <f aca="false">G79</f>
        <v>200000</v>
      </c>
      <c r="I79" s="121" t="n">
        <f aca="false">H79</f>
        <v>200000</v>
      </c>
      <c r="J79" s="121" t="n">
        <f aca="false">I79</f>
        <v>200000</v>
      </c>
      <c r="K79" s="121" t="n">
        <f aca="false">J79</f>
        <v>200000</v>
      </c>
      <c r="L79" s="121" t="n">
        <f aca="false">K79</f>
        <v>200000</v>
      </c>
      <c r="M79" s="121" t="n">
        <f aca="false">L79</f>
        <v>200000</v>
      </c>
      <c r="N79" s="121" t="n">
        <f aca="false">M79</f>
        <v>200000</v>
      </c>
      <c r="O79" s="121" t="n">
        <f aca="false">N79</f>
        <v>200000</v>
      </c>
      <c r="P79" s="121" t="n">
        <f aca="false">O79</f>
        <v>200000</v>
      </c>
      <c r="Q79" s="121" t="n">
        <f aca="false">P79</f>
        <v>200000</v>
      </c>
      <c r="R79" s="121" t="n">
        <f aca="false">Q79</f>
        <v>200000</v>
      </c>
      <c r="S79" s="121" t="n">
        <f aca="false">R79</f>
        <v>200000</v>
      </c>
      <c r="T79" s="121" t="n">
        <f aca="false">S79</f>
        <v>200000</v>
      </c>
      <c r="U79" s="121" t="n">
        <f aca="false">T79</f>
        <v>200000</v>
      </c>
      <c r="V79" s="121" t="n">
        <f aca="false">U79</f>
        <v>200000</v>
      </c>
      <c r="W79" s="121" t="n">
        <f aca="false">V79</f>
        <v>200000</v>
      </c>
      <c r="X79" s="121" t="n">
        <f aca="false">W79</f>
        <v>200000</v>
      </c>
      <c r="Y79" s="121" t="n">
        <f aca="false">X79</f>
        <v>200000</v>
      </c>
      <c r="Z79" s="121" t="n">
        <f aca="false">Y79</f>
        <v>200000</v>
      </c>
      <c r="AA79" s="121" t="n">
        <f aca="false">Z79</f>
        <v>200000</v>
      </c>
      <c r="AB79" s="121" t="n">
        <f aca="false">AA79</f>
        <v>200000</v>
      </c>
      <c r="AC79" s="121" t="n">
        <f aca="false">AB79</f>
        <v>200000</v>
      </c>
      <c r="AD79" s="121" t="n">
        <f aca="false">AC79</f>
        <v>200000</v>
      </c>
      <c r="AE79" s="121" t="n">
        <f aca="false">AD79</f>
        <v>200000</v>
      </c>
      <c r="AF79" s="97"/>
    </row>
    <row r="80" customFormat="false" ht="12.75" hidden="false" customHeight="true" outlineLevel="1" collapsed="false">
      <c r="A80" s="97" t="s">
        <v>154</v>
      </c>
      <c r="B80" s="121" t="n">
        <f aca="false">B76</f>
        <v>-24588.3141712194</v>
      </c>
      <c r="C80" s="121" t="n">
        <f aca="false">C76</f>
        <v>-18026.5739479429</v>
      </c>
      <c r="D80" s="121" t="n">
        <f aca="false">D76</f>
        <v>-11244.7266237381</v>
      </c>
      <c r="E80" s="121" t="n">
        <f aca="false">E76</f>
        <v>-4236.01468102256</v>
      </c>
      <c r="F80" s="121" t="n">
        <f aca="false">F76</f>
        <v>1441.48271843897</v>
      </c>
      <c r="G80" s="121" t="n">
        <f aca="false">G76</f>
        <v>7289.53250446569</v>
      </c>
      <c r="H80" s="121" t="n">
        <f aca="false">H76</f>
        <v>13313.1163895594</v>
      </c>
      <c r="I80" s="121" t="n">
        <f aca="false">I76</f>
        <v>19517.3593909072</v>
      </c>
      <c r="J80" s="121" t="n">
        <f aca="false">J76</f>
        <v>25907.5339990214</v>
      </c>
      <c r="K80" s="121" t="n">
        <f aca="false">K76</f>
        <v>32489.0644717749</v>
      </c>
      <c r="L80" s="121" t="n">
        <f aca="false">L76</f>
        <v>39267.531257788</v>
      </c>
      <c r="M80" s="121" t="n">
        <f aca="false">M76</f>
        <v>46248.6755532568</v>
      </c>
      <c r="N80" s="121" t="n">
        <f aca="false">N76</f>
        <v>53438.4039964485</v>
      </c>
      <c r="O80" s="121" t="n">
        <f aca="false">O76</f>
        <v>60842.7935042286</v>
      </c>
      <c r="P80" s="121" t="n">
        <f aca="false">P76</f>
        <v>68468.0962551329</v>
      </c>
      <c r="Q80" s="121" t="n">
        <f aca="false">Q76</f>
        <v>76320.7448236476</v>
      </c>
      <c r="R80" s="121" t="n">
        <f aca="false">R76</f>
        <v>84407.3574705148</v>
      </c>
      <c r="S80" s="121" t="n">
        <f aca="false">S76</f>
        <v>92734.743594046</v>
      </c>
      <c r="T80" s="121" t="n">
        <f aca="false">T76</f>
        <v>101309.90934759</v>
      </c>
      <c r="U80" s="121" t="n">
        <f aca="false">U76</f>
        <v>110140.063428479</v>
      </c>
      <c r="V80" s="121" t="n">
        <f aca="false">V76</f>
        <v>119167.155795582</v>
      </c>
      <c r="W80" s="121" t="n">
        <f aca="false">W76</f>
        <v>128428.939098864</v>
      </c>
      <c r="X80" s="121" t="n">
        <f aca="false">X76</f>
        <v>137930.967138611</v>
      </c>
      <c r="Y80" s="121" t="n">
        <f aca="false">Y76</f>
        <v>147678.911478285</v>
      </c>
      <c r="Z80" s="121" t="n">
        <f aca="false">Z76</f>
        <v>157678.563522592</v>
      </c>
      <c r="AA80" s="121" t="n">
        <f aca="false">AA76</f>
        <v>167935.836616858</v>
      </c>
      <c r="AB80" s="121" t="n">
        <f aca="false">AB76</f>
        <v>178456.768167221</v>
      </c>
      <c r="AC80" s="121" t="n">
        <f aca="false">AC76</f>
        <v>189247.521781117</v>
      </c>
      <c r="AD80" s="121" t="n">
        <f aca="false">AD76</f>
        <v>200314.38942749</v>
      </c>
      <c r="AE80" s="121" t="n">
        <f aca="false">AE76</f>
        <v>211663.793616116</v>
      </c>
      <c r="AF80" s="97"/>
    </row>
    <row r="81" customFormat="false" ht="12.75" hidden="false" customHeight="true" outlineLevel="1" collapsed="false">
      <c r="A81" s="97" t="s">
        <v>155</v>
      </c>
      <c r="B81" s="121" t="n">
        <f aca="false">SUM(B79:B80)</f>
        <v>175411.685828781</v>
      </c>
      <c r="C81" s="121" t="n">
        <f aca="false">SUM(C79:C80)</f>
        <v>181973.426052057</v>
      </c>
      <c r="D81" s="121" t="n">
        <f aca="false">SUM(D79:D80)</f>
        <v>188755.273376262</v>
      </c>
      <c r="E81" s="121" t="n">
        <f aca="false">SUM(E79:E80)</f>
        <v>195763.985318977</v>
      </c>
      <c r="F81" s="121" t="n">
        <f aca="false">SUM(F79:F80)</f>
        <v>201441.482718439</v>
      </c>
      <c r="G81" s="121" t="n">
        <f aca="false">SUM(G79:G80)</f>
        <v>207289.532504466</v>
      </c>
      <c r="H81" s="121" t="n">
        <f aca="false">SUM(H79:H80)</f>
        <v>213313.116389559</v>
      </c>
      <c r="I81" s="121" t="n">
        <f aca="false">SUM(I79:I80)</f>
        <v>219517.359390907</v>
      </c>
      <c r="J81" s="121" t="n">
        <f aca="false">SUM(J79:J80)</f>
        <v>225907.533999021</v>
      </c>
      <c r="K81" s="121" t="n">
        <f aca="false">SUM(K79:K80)</f>
        <v>232489.064471775</v>
      </c>
      <c r="L81" s="121" t="n">
        <f aca="false">SUM(L79:L80)</f>
        <v>239267.531257788</v>
      </c>
      <c r="M81" s="121" t="n">
        <f aca="false">SUM(M79:M80)</f>
        <v>246248.675553257</v>
      </c>
      <c r="N81" s="121" t="n">
        <f aca="false">SUM(N79:N80)</f>
        <v>253438.403996449</v>
      </c>
      <c r="O81" s="121" t="n">
        <f aca="false">SUM(O79:O80)</f>
        <v>260842.793504229</v>
      </c>
      <c r="P81" s="121" t="n">
        <f aca="false">SUM(P79:P80)</f>
        <v>268468.096255133</v>
      </c>
      <c r="Q81" s="121" t="n">
        <f aca="false">SUM(Q79:Q80)</f>
        <v>276320.744823648</v>
      </c>
      <c r="R81" s="121" t="n">
        <f aca="false">SUM(R79:R80)</f>
        <v>284407.357470515</v>
      </c>
      <c r="S81" s="121" t="n">
        <f aca="false">SUM(S79:S80)</f>
        <v>292734.743594046</v>
      </c>
      <c r="T81" s="121" t="n">
        <f aca="false">SUM(T79:T80)</f>
        <v>301309.90934759</v>
      </c>
      <c r="U81" s="121" t="n">
        <f aca="false">SUM(U79:U80)</f>
        <v>310140.063428479</v>
      </c>
      <c r="V81" s="121" t="n">
        <f aca="false">SUM(V79:V80)</f>
        <v>319167.155795582</v>
      </c>
      <c r="W81" s="121" t="n">
        <f aca="false">SUM(W79:W80)</f>
        <v>328428.939098864</v>
      </c>
      <c r="X81" s="121" t="n">
        <f aca="false">SUM(X79:X80)</f>
        <v>337930.967138611</v>
      </c>
      <c r="Y81" s="121" t="n">
        <f aca="false">SUM(Y79:Y80)</f>
        <v>347678.911478285</v>
      </c>
      <c r="Z81" s="121" t="n">
        <f aca="false">SUM(Z79:Z80)</f>
        <v>357678.563522592</v>
      </c>
      <c r="AA81" s="121" t="n">
        <f aca="false">SUM(AA79:AA80)</f>
        <v>367935.836616858</v>
      </c>
      <c r="AB81" s="121" t="n">
        <f aca="false">SUM(AB79:AB80)</f>
        <v>378456.768167221</v>
      </c>
      <c r="AC81" s="121" t="n">
        <f aca="false">SUM(AC79:AC80)</f>
        <v>389247.521781117</v>
      </c>
      <c r="AD81" s="121" t="n">
        <f aca="false">SUM(AD79:AD80)</f>
        <v>400314.389427491</v>
      </c>
      <c r="AE81" s="121" t="n">
        <f aca="false">SUM(AE79:AE80)</f>
        <v>411663.793616115</v>
      </c>
      <c r="AF81" s="97"/>
    </row>
    <row r="82" customFormat="false" ht="12.75" hidden="false" customHeight="true" outlineLevel="1" collapsed="false">
      <c r="A82" s="97" t="s">
        <v>65</v>
      </c>
      <c r="B82" s="121" t="n">
        <f aca="false">B23</f>
        <v>226440</v>
      </c>
      <c r="C82" s="121" t="n">
        <f aca="false">C23</f>
        <v>230968.8</v>
      </c>
      <c r="D82" s="121" t="n">
        <f aca="false">D23</f>
        <v>235588.176</v>
      </c>
      <c r="E82" s="121" t="n">
        <f aca="false">E23</f>
        <v>240299.93952</v>
      </c>
      <c r="F82" s="121" t="n">
        <f aca="false">F23</f>
        <v>245105.9383104</v>
      </c>
      <c r="G82" s="121" t="n">
        <f aca="false">G23</f>
        <v>250008.057076608</v>
      </c>
      <c r="H82" s="121" t="n">
        <f aca="false">H23</f>
        <v>255008.21821814</v>
      </c>
      <c r="I82" s="121" t="n">
        <f aca="false">I23</f>
        <v>260108.382582503</v>
      </c>
      <c r="J82" s="121" t="n">
        <f aca="false">J23</f>
        <v>265310.550234153</v>
      </c>
      <c r="K82" s="121" t="n">
        <f aca="false">K23</f>
        <v>270616.761238836</v>
      </c>
      <c r="L82" s="121" t="n">
        <f aca="false">L23</f>
        <v>276029.096463613</v>
      </c>
      <c r="M82" s="121" t="n">
        <f aca="false">M23</f>
        <v>281549.678392885</v>
      </c>
      <c r="N82" s="121" t="n">
        <f aca="false">N23</f>
        <v>287180.671960743</v>
      </c>
      <c r="O82" s="121" t="n">
        <f aca="false">O23</f>
        <v>292924.285399958</v>
      </c>
      <c r="P82" s="121" t="n">
        <f aca="false">P23</f>
        <v>298782.771107957</v>
      </c>
      <c r="Q82" s="121" t="n">
        <f aca="false">Q23</f>
        <v>304758.426530116</v>
      </c>
      <c r="R82" s="121" t="n">
        <f aca="false">R23</f>
        <v>310853.595060718</v>
      </c>
      <c r="S82" s="121" t="n">
        <f aca="false">S23</f>
        <v>317070.666961933</v>
      </c>
      <c r="T82" s="121" t="n">
        <f aca="false">T23</f>
        <v>323412.080301171</v>
      </c>
      <c r="U82" s="121" t="n">
        <f aca="false">U23</f>
        <v>329880.321907195</v>
      </c>
      <c r="V82" s="121" t="n">
        <f aca="false">V23</f>
        <v>336477.928345339</v>
      </c>
      <c r="W82" s="121" t="n">
        <f aca="false">W23</f>
        <v>343207.486912245</v>
      </c>
      <c r="X82" s="121" t="n">
        <f aca="false">X23</f>
        <v>350071.63665049</v>
      </c>
      <c r="Y82" s="121" t="n">
        <f aca="false">Y23</f>
        <v>357073.0693835</v>
      </c>
      <c r="Z82" s="121" t="n">
        <f aca="false">Z23</f>
        <v>364214.53077117</v>
      </c>
      <c r="AA82" s="121" t="n">
        <f aca="false">AA23</f>
        <v>371498.821386594</v>
      </c>
      <c r="AB82" s="121" t="n">
        <f aca="false">AB23</f>
        <v>378928.797814325</v>
      </c>
      <c r="AC82" s="121" t="n">
        <f aca="false">AC23</f>
        <v>386507.373770612</v>
      </c>
      <c r="AD82" s="121" t="n">
        <f aca="false">AD23</f>
        <v>394237.521246024</v>
      </c>
      <c r="AE82" s="121" t="n">
        <f aca="false">AE23</f>
        <v>402122.271670945</v>
      </c>
      <c r="AF82" s="97"/>
    </row>
    <row r="83" customFormat="false" ht="12.75" hidden="false" customHeight="true" outlineLevel="1" collapsed="false">
      <c r="A83" s="97" t="s">
        <v>133</v>
      </c>
      <c r="B83" s="121" t="n">
        <f aca="false">B64</f>
        <v>-2.99080401159305</v>
      </c>
      <c r="C83" s="121" t="n">
        <f aca="false">C64</f>
        <v>57.0167018765238</v>
      </c>
      <c r="D83" s="121" t="n">
        <f aca="false">D64</f>
        <v>182.585562011844</v>
      </c>
      <c r="E83" s="121" t="n">
        <f aca="false">E64</f>
        <v>376.354457332547</v>
      </c>
      <c r="F83" s="121" t="n">
        <f aca="false">F64</f>
        <v>-923.994957081593</v>
      </c>
      <c r="G83" s="121" t="n">
        <f aca="false">G64</f>
        <v>-2221.05907532393</v>
      </c>
      <c r="H83" s="121" t="n">
        <f aca="false">H64</f>
        <v>-3514.34757033046</v>
      </c>
      <c r="I83" s="121" t="n">
        <f aca="false">I64</f>
        <v>-4803.3589235465</v>
      </c>
      <c r="J83" s="121" t="n">
        <f aca="false">J64</f>
        <v>-6087.58044339056</v>
      </c>
      <c r="K83" s="121" t="n">
        <f aca="false">K64</f>
        <v>-7366.48829845224</v>
      </c>
      <c r="L83" s="121" t="n">
        <f aca="false">L64</f>
        <v>-8639.54756632741</v>
      </c>
      <c r="M83" s="121" t="n">
        <f aca="false">M64</f>
        <v>-9906.21229903428</v>
      </c>
      <c r="N83" s="121" t="n">
        <f aca="false">N64</f>
        <v>-11165.9256059965</v>
      </c>
      <c r="O83" s="121" t="n">
        <f aca="false">O64</f>
        <v>-12418.1197556237</v>
      </c>
      <c r="P83" s="121" t="n">
        <f aca="false">P64</f>
        <v>-13662.2162965648</v>
      </c>
      <c r="Q83" s="121" t="n">
        <f aca="false">Q64</f>
        <v>-14897.6261997578</v>
      </c>
      <c r="R83" s="121" t="n">
        <f aca="false">R64</f>
        <v>-16123.7500224498</v>
      </c>
      <c r="S83" s="121" t="n">
        <f aca="false">S64</f>
        <v>-17339.9780954092</v>
      </c>
      <c r="T83" s="121" t="n">
        <f aca="false">T64</f>
        <v>-18545.6907346093</v>
      </c>
      <c r="U83" s="121" t="n">
        <f aca="false">U64</f>
        <v>-19740.258478716</v>
      </c>
      <c r="V83" s="121" t="n">
        <f aca="false">V64</f>
        <v>-17310.7725497571</v>
      </c>
      <c r="W83" s="121" t="n">
        <f aca="false">W64</f>
        <v>-14778.5478133816</v>
      </c>
      <c r="X83" s="121" t="n">
        <f aca="false">X64</f>
        <v>-12140.669511879</v>
      </c>
      <c r="Y83" s="121" t="n">
        <f aca="false">Y64</f>
        <v>-9394.15790521533</v>
      </c>
      <c r="Z83" s="121" t="n">
        <f aca="false">Z64</f>
        <v>-6535.96724857852</v>
      </c>
      <c r="AA83" s="121" t="n">
        <f aca="false">AA64</f>
        <v>-3562.98476973557</v>
      </c>
      <c r="AB83" s="121" t="n">
        <f aca="false">AB64</f>
        <v>-472.029647104363</v>
      </c>
      <c r="AC83" s="121" t="n">
        <f aca="false">AC64</f>
        <v>2740.14801050462</v>
      </c>
      <c r="AD83" s="121" t="n">
        <f aca="false">AD64</f>
        <v>6076.8681814663</v>
      </c>
      <c r="AE83" s="121" t="n">
        <f aca="false">AE64</f>
        <v>9541.52194517085</v>
      </c>
      <c r="AF83" s="97"/>
    </row>
    <row r="84" customFormat="false" ht="12.75" hidden="false" customHeight="true" outlineLevel="1" collapsed="false">
      <c r="A84" s="97" t="s">
        <v>157</v>
      </c>
      <c r="B84" s="121" t="n">
        <f aca="false">-(B58-B49-B48)</f>
        <v>-50285.5013304178</v>
      </c>
      <c r="C84" s="121" t="n">
        <f aca="false">B84+C49+C48</f>
        <v>-48340.2331883349</v>
      </c>
      <c r="D84" s="121" t="n">
        <f aca="false">C84+D49+D48</f>
        <v>-46332.00496348</v>
      </c>
      <c r="E84" s="121" t="n">
        <f aca="false">D84+E49+E48</f>
        <v>-44258.546188544</v>
      </c>
      <c r="F84" s="121" t="n">
        <f aca="false">E84+F49+F48</f>
        <v>-42117.5036249835</v>
      </c>
      <c r="G84" s="121" t="n">
        <f aca="false">F84+G49+G48</f>
        <v>-39906.438242466</v>
      </c>
      <c r="H84" s="121" t="n">
        <f aca="false">G84+H49+H48</f>
        <v>-37622.8220880772</v>
      </c>
      <c r="I84" s="121" t="n">
        <f aca="false">H84+I49+I48</f>
        <v>-35264.0350412651</v>
      </c>
      <c r="J84" s="121" t="n">
        <f aca="false">I84+J49+J48</f>
        <v>-32827.3614503522</v>
      </c>
      <c r="K84" s="121" t="n">
        <f aca="false">J84+K49+K48</f>
        <v>-30309.9866462924</v>
      </c>
      <c r="L84" s="121" t="n">
        <f aca="false">K84+L49+L48</f>
        <v>-27708.993329193</v>
      </c>
      <c r="M84" s="121" t="n">
        <f aca="false">L84+M49+M48</f>
        <v>-25021.3578229577</v>
      </c>
      <c r="N84" s="121" t="n">
        <f aca="false">M84+N49+N48</f>
        <v>-22243.9461932389</v>
      </c>
      <c r="O84" s="121" t="n">
        <f aca="false">N84+O49+O48</f>
        <v>-19373.5102237076</v>
      </c>
      <c r="P84" s="121" t="n">
        <f aca="false">O84+P49+P48</f>
        <v>-16406.6832454735</v>
      </c>
      <c r="Q84" s="121" t="n">
        <f aca="false">P84+Q49+Q48</f>
        <v>-13339.9758142931</v>
      </c>
      <c r="R84" s="121" t="n">
        <f aca="false">Q84+R49+R48</f>
        <v>-10169.771230012</v>
      </c>
      <c r="S84" s="121" t="n">
        <f aca="false">R84+S49+S48</f>
        <v>-6892.32089248256</v>
      </c>
      <c r="T84" s="121" t="n">
        <f aca="false">S84+T49+T48</f>
        <v>-3503.73948799006</v>
      </c>
      <c r="U84" s="121" t="n">
        <f aca="false">T84+U49+U48</f>
        <v>-3.09228198602796E-011</v>
      </c>
      <c r="V84" s="121" t="n">
        <f aca="false">U84+V49+V48</f>
        <v>-3.09228198602796E-011</v>
      </c>
      <c r="W84" s="121" t="n">
        <f aca="false">V84+W49+W48</f>
        <v>-3.09228198602796E-011</v>
      </c>
      <c r="X84" s="121" t="n">
        <f aca="false">W84+X49+X48</f>
        <v>-3.09228198602796E-011</v>
      </c>
      <c r="Y84" s="121" t="n">
        <f aca="false">X84+Y49+Y48</f>
        <v>-3.09228198602796E-011</v>
      </c>
      <c r="Z84" s="121" t="n">
        <f aca="false">Y84+Z49+Z48</f>
        <v>-3.09228198602796E-011</v>
      </c>
      <c r="AA84" s="121" t="n">
        <f aca="false">Z84+AA49+AA48</f>
        <v>-3.09228198602796E-011</v>
      </c>
      <c r="AB84" s="121" t="n">
        <f aca="false">AA84+AB49+AB48</f>
        <v>-3.09228198602796E-011</v>
      </c>
      <c r="AC84" s="121" t="n">
        <f aca="false">AB84+AC49+AC48</f>
        <v>-3.09228198602796E-011</v>
      </c>
      <c r="AD84" s="121" t="n">
        <f aca="false">AC84+AD49+AD48</f>
        <v>-3.09228198602796E-011</v>
      </c>
      <c r="AE84" s="121" t="n">
        <f aca="false">AD84+AE49+AE48</f>
        <v>-3.09228198602796E-011</v>
      </c>
      <c r="AF84" s="97"/>
    </row>
    <row r="85" customFormat="false" ht="12.75" hidden="false" customHeight="true" outlineLevel="1" collapsed="false">
      <c r="A85" s="97" t="s">
        <v>158</v>
      </c>
      <c r="B85" s="121" t="n">
        <f aca="false">B74</f>
        <v>-739.822036789978</v>
      </c>
      <c r="C85" s="121" t="n">
        <f aca="false">B85+C74</f>
        <v>-712.15746148453</v>
      </c>
      <c r="D85" s="121" t="n">
        <f aca="false">C85+D74</f>
        <v>-683.48322227</v>
      </c>
      <c r="E85" s="121" t="n">
        <f aca="false">D85+E74</f>
        <v>-653.762469811161</v>
      </c>
      <c r="F85" s="121" t="n">
        <f aca="false">E85+F74</f>
        <v>-622.957009896049</v>
      </c>
      <c r="G85" s="121" t="n">
        <f aca="false">F85+G74</f>
        <v>-591.027254352481</v>
      </c>
      <c r="H85" s="121" t="n">
        <f aca="false">G85+H74</f>
        <v>-557.932170173205</v>
      </c>
      <c r="I85" s="121" t="n">
        <f aca="false">H85+I74</f>
        <v>-523.629226784274</v>
      </c>
      <c r="J85" s="121" t="n">
        <f aca="false">I85+J74</f>
        <v>-488.074341388907</v>
      </c>
      <c r="K85" s="121" t="n">
        <f aca="false">J85+K74</f>
        <v>-451.221822316576</v>
      </c>
      <c r="L85" s="121" t="n">
        <f aca="false">K85+L74</f>
        <v>-413.024310304527</v>
      </c>
      <c r="M85" s="121" t="n">
        <f aca="false">L85+M74</f>
        <v>-373.432717636278</v>
      </c>
      <c r="N85" s="121" t="n">
        <f aca="false">M85+N74</f>
        <v>-332.396165058872</v>
      </c>
      <c r="O85" s="121" t="n">
        <f aca="false">N85+O74</f>
        <v>-289.861916397824</v>
      </c>
      <c r="P85" s="121" t="n">
        <f aca="false">O85+P74</f>
        <v>-245.775310785736</v>
      </c>
      <c r="Q85" s="121" t="n">
        <f aca="false">P85+Q74</f>
        <v>-200.079692417478</v>
      </c>
      <c r="R85" s="121" t="n">
        <f aca="false">Q85+R74</f>
        <v>-152.716337741677</v>
      </c>
      <c r="S85" s="121" t="n">
        <f aca="false">R85+S74</f>
        <v>-103.624379994937</v>
      </c>
      <c r="T85" s="121" t="n">
        <f aca="false">S85+T74</f>
        <v>-52.74073098181</v>
      </c>
      <c r="U85" s="121" t="n">
        <f aca="false">T85+U74</f>
        <v>-1.10134124042816E-012</v>
      </c>
      <c r="V85" s="121" t="n">
        <f aca="false">U85+V74</f>
        <v>-1.10134124042816E-012</v>
      </c>
      <c r="W85" s="121" t="n">
        <f aca="false">V85+W74</f>
        <v>-1.10134124042816E-012</v>
      </c>
      <c r="X85" s="121" t="n">
        <f aca="false">W85+X74</f>
        <v>-1.10134124042816E-012</v>
      </c>
      <c r="Y85" s="121" t="n">
        <f aca="false">X85+Y74</f>
        <v>-1.10134124042816E-012</v>
      </c>
      <c r="Z85" s="121" t="n">
        <f aca="false">Y85+Z74</f>
        <v>-1.10134124042816E-012</v>
      </c>
      <c r="AA85" s="121" t="n">
        <f aca="false">Z85+AA74</f>
        <v>-1.10134124042816E-012</v>
      </c>
      <c r="AB85" s="121" t="n">
        <f aca="false">AA85+AB74</f>
        <v>-1.10134124042816E-012</v>
      </c>
      <c r="AC85" s="121" t="n">
        <f aca="false">AB85+AC74</f>
        <v>-1.10134124042816E-012</v>
      </c>
      <c r="AD85" s="121" t="n">
        <f aca="false">AC85+AD74</f>
        <v>-1.10134124042816E-012</v>
      </c>
      <c r="AE85" s="121" t="n">
        <f aca="false">AD85+AE74</f>
        <v>-2.13162820728018E-015</v>
      </c>
      <c r="AF85" s="97"/>
    </row>
    <row r="86" customFormat="false" ht="12.75" hidden="false" customHeight="true" outlineLevel="1" collapsed="false">
      <c r="A86" s="97" t="s">
        <v>155</v>
      </c>
      <c r="B86" s="121" t="n">
        <f aca="false">SUM(B82:B85)</f>
        <v>175411.685828781</v>
      </c>
      <c r="C86" s="121" t="n">
        <f aca="false">SUM(C82:C85)</f>
        <v>181973.426052057</v>
      </c>
      <c r="D86" s="121" t="n">
        <f aca="false">SUM(D82:D85)</f>
        <v>188755.273376262</v>
      </c>
      <c r="E86" s="121" t="n">
        <f aca="false">SUM(E82:E85)</f>
        <v>195763.985318977</v>
      </c>
      <c r="F86" s="121" t="n">
        <f aca="false">SUM(F82:F85)</f>
        <v>201441.482718439</v>
      </c>
      <c r="G86" s="121" t="n">
        <f aca="false">SUM(G82:G85)</f>
        <v>207289.532504466</v>
      </c>
      <c r="H86" s="121" t="n">
        <f aca="false">SUM(H82:H85)</f>
        <v>213313.116389559</v>
      </c>
      <c r="I86" s="121" t="n">
        <f aca="false">SUM(I82:I85)</f>
        <v>219517.359390907</v>
      </c>
      <c r="J86" s="121" t="n">
        <f aca="false">SUM(J82:J85)</f>
        <v>225907.533999021</v>
      </c>
      <c r="K86" s="121" t="n">
        <f aca="false">SUM(K82:K85)</f>
        <v>232489.064471775</v>
      </c>
      <c r="L86" s="121" t="n">
        <f aca="false">SUM(L82:L85)</f>
        <v>239267.531257788</v>
      </c>
      <c r="M86" s="121" t="n">
        <f aca="false">SUM(M82:M85)</f>
        <v>246248.675553257</v>
      </c>
      <c r="N86" s="121" t="n">
        <f aca="false">SUM(N82:N85)</f>
        <v>253438.403996449</v>
      </c>
      <c r="O86" s="121" t="n">
        <f aca="false">SUM(O82:O85)</f>
        <v>260842.793504229</v>
      </c>
      <c r="P86" s="121" t="n">
        <f aca="false">SUM(P82:P85)</f>
        <v>268468.096255133</v>
      </c>
      <c r="Q86" s="121" t="n">
        <f aca="false">SUM(Q82:Q85)</f>
        <v>276320.744823648</v>
      </c>
      <c r="R86" s="121" t="n">
        <f aca="false">SUM(R82:R85)</f>
        <v>284407.357470515</v>
      </c>
      <c r="S86" s="121" t="n">
        <f aca="false">SUM(S82:S85)</f>
        <v>292734.743594046</v>
      </c>
      <c r="T86" s="121" t="n">
        <f aca="false">SUM(T82:T85)</f>
        <v>301309.90934759</v>
      </c>
      <c r="U86" s="121" t="n">
        <f aca="false">SUM(U82:U85)</f>
        <v>310140.063428479</v>
      </c>
      <c r="V86" s="121" t="n">
        <f aca="false">SUM(V82:V85)</f>
        <v>319167.155795582</v>
      </c>
      <c r="W86" s="121" t="n">
        <f aca="false">SUM(W82:W85)</f>
        <v>328428.939098864</v>
      </c>
      <c r="X86" s="121" t="n">
        <f aca="false">SUM(X82:X85)</f>
        <v>337930.967138611</v>
      </c>
      <c r="Y86" s="121" t="n">
        <f aca="false">SUM(Y82:Y85)</f>
        <v>347678.911478285</v>
      </c>
      <c r="Z86" s="121" t="n">
        <f aca="false">SUM(Z82:Z85)</f>
        <v>357678.563522592</v>
      </c>
      <c r="AA86" s="121" t="n">
        <f aca="false">SUM(AA82:AA85)</f>
        <v>367935.836616858</v>
      </c>
      <c r="AB86" s="121" t="n">
        <f aca="false">SUM(AB82:AB85)</f>
        <v>378456.768167221</v>
      </c>
      <c r="AC86" s="121" t="n">
        <f aca="false">SUM(AC82:AC85)</f>
        <v>389247.521781117</v>
      </c>
      <c r="AD86" s="121" t="n">
        <f aca="false">SUM(AD82:AD85)</f>
        <v>400314.38942749</v>
      </c>
      <c r="AE86" s="121" t="n">
        <f aca="false">SUM(AE82:AE85)</f>
        <v>411663.793616115</v>
      </c>
      <c r="AF86" s="97"/>
    </row>
    <row r="88" customFormat="false" ht="12.75" hidden="false" customHeight="true" outlineLevel="0" collapsed="false">
      <c r="A88" s="97"/>
      <c r="B88" s="96"/>
      <c r="C88" s="96"/>
      <c r="D88" s="97"/>
      <c r="E88" s="97"/>
      <c r="F88" s="97"/>
      <c r="G88" s="97"/>
      <c r="H88" s="97"/>
      <c r="I88" s="97"/>
      <c r="J88" s="97"/>
      <c r="K88" s="97"/>
      <c r="L88" s="97"/>
      <c r="M88" s="97"/>
      <c r="N88" s="97"/>
      <c r="O88" s="97"/>
      <c r="P88" s="97"/>
      <c r="Q88" s="97"/>
      <c r="R88" s="97"/>
      <c r="S88" s="97"/>
      <c r="T88" s="97"/>
      <c r="U88" s="97"/>
      <c r="V88" s="97"/>
      <c r="W88" s="97"/>
      <c r="X88" s="97"/>
      <c r="Y88" s="97"/>
      <c r="Z88" s="97"/>
      <c r="AA88" s="97"/>
      <c r="AB88" s="97"/>
      <c r="AC88" s="97"/>
      <c r="AD88" s="97"/>
      <c r="AE88" s="97"/>
      <c r="AF88" s="97"/>
    </row>
    <row r="89" customFormat="false" ht="23.25" hidden="false" customHeight="true" outlineLevel="0" collapsed="false">
      <c r="A89" s="118" t="s">
        <v>159</v>
      </c>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row>
    <row r="90" customFormat="false" ht="12.75" hidden="false" customHeight="true" outlineLevel="1" collapsed="false">
      <c r="A90" s="97"/>
      <c r="B90" s="96"/>
      <c r="C90" s="96"/>
      <c r="D90" s="97"/>
      <c r="E90" s="97"/>
      <c r="F90" s="97"/>
      <c r="G90" s="97"/>
      <c r="H90" s="97"/>
      <c r="I90" s="97"/>
      <c r="J90" s="97"/>
      <c r="K90" s="97"/>
      <c r="L90" s="97"/>
      <c r="M90" s="97"/>
      <c r="N90" s="97"/>
      <c r="O90" s="97"/>
      <c r="P90" s="97"/>
      <c r="Q90" s="97"/>
      <c r="R90" s="97"/>
      <c r="S90" s="97"/>
      <c r="T90" s="97"/>
      <c r="U90" s="97"/>
      <c r="V90" s="97"/>
      <c r="W90" s="97"/>
      <c r="X90" s="97"/>
      <c r="Y90" s="97"/>
      <c r="Z90" s="97"/>
      <c r="AA90" s="97"/>
      <c r="AB90" s="97"/>
      <c r="AC90" s="97"/>
      <c r="AD90" s="97"/>
      <c r="AE90" s="97"/>
      <c r="AF90" s="97"/>
    </row>
    <row r="91" customFormat="false" ht="12.75" hidden="false" customHeight="true" outlineLevel="1" collapsed="false">
      <c r="A91" s="122" t="s">
        <v>160</v>
      </c>
      <c r="B91" s="96"/>
      <c r="C91" s="96"/>
      <c r="D91" s="97"/>
      <c r="E91" s="97"/>
      <c r="F91" s="97"/>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row>
    <row r="92" customFormat="false" ht="12.75" hidden="false" customHeight="true" outlineLevel="1" collapsed="false">
      <c r="A92" s="97" t="s">
        <v>161</v>
      </c>
      <c r="B92" s="121" t="n">
        <f aca="false">Loyer_An</f>
        <v>8604</v>
      </c>
      <c r="C92" s="121" t="n">
        <f aca="false">B92*(1+C8)</f>
        <v>8776.08</v>
      </c>
      <c r="D92" s="121" t="n">
        <f aca="false">C92*(1+D8)</f>
        <v>8951.6016</v>
      </c>
      <c r="E92" s="121" t="n">
        <f aca="false">D92*(1+E8)</f>
        <v>9130.633632</v>
      </c>
      <c r="F92" s="121" t="n">
        <f aca="false">E92*(1+F8)</f>
        <v>9313.24630464</v>
      </c>
      <c r="G92" s="121" t="n">
        <f aca="false">F92*(1+G8)</f>
        <v>9499.5112307328</v>
      </c>
      <c r="H92" s="121" t="n">
        <f aca="false">G92*(1+H8)</f>
        <v>9689.50145534746</v>
      </c>
      <c r="I92" s="121" t="n">
        <f aca="false">H92*(1+I8)</f>
        <v>9883.29148445441</v>
      </c>
      <c r="J92" s="121" t="n">
        <f aca="false">I92*(1+J8)</f>
        <v>10080.9573141435</v>
      </c>
      <c r="K92" s="121" t="n">
        <f aca="false">J92*(1+K8)</f>
        <v>10282.5764604264</v>
      </c>
      <c r="L92" s="121" t="n">
        <f aca="false">K92*(1+L8)</f>
        <v>10488.2279896349</v>
      </c>
      <c r="M92" s="121" t="n">
        <f aca="false">L92*(1+M8)</f>
        <v>10697.9925494276</v>
      </c>
      <c r="N92" s="121" t="n">
        <f aca="false">M92*(1+N8)</f>
        <v>10911.9524004161</v>
      </c>
      <c r="O92" s="121" t="n">
        <f aca="false">N92*(1+O8)</f>
        <v>11130.1914484245</v>
      </c>
      <c r="P92" s="121" t="n">
        <f aca="false">O92*(1+P8)</f>
        <v>11352.795277393</v>
      </c>
      <c r="Q92" s="121" t="n">
        <f aca="false">P92*(1+Q8)</f>
        <v>11579.8511829408</v>
      </c>
      <c r="R92" s="121" t="n">
        <f aca="false">Q92*(1+R8)</f>
        <v>11811.4482065996</v>
      </c>
      <c r="S92" s="121" t="n">
        <f aca="false">R92*(1+S8)</f>
        <v>12047.6771707316</v>
      </c>
      <c r="T92" s="121" t="n">
        <f aca="false">S92*(1+T8)</f>
        <v>12288.6307141463</v>
      </c>
      <c r="U92" s="121" t="n">
        <f aca="false">T92*(1+U8)</f>
        <v>12534.4033284292</v>
      </c>
      <c r="V92" s="121" t="n">
        <f aca="false">U92*(1+V8)</f>
        <v>12785.0913949978</v>
      </c>
      <c r="W92" s="121" t="n">
        <f aca="false">V92*(1+W8)</f>
        <v>13040.7932228977</v>
      </c>
      <c r="X92" s="121" t="n">
        <f aca="false">W92*(1+X8)</f>
        <v>13301.6090873557</v>
      </c>
      <c r="Y92" s="121" t="n">
        <f aca="false">X92*(1+Y8)</f>
        <v>13567.6412691028</v>
      </c>
      <c r="Z92" s="121" t="n">
        <f aca="false">Y92*(1+Z8)</f>
        <v>13838.9940944848</v>
      </c>
      <c r="AA92" s="121" t="n">
        <f aca="false">Z92*(1+AA8)</f>
        <v>14115.7739763745</v>
      </c>
      <c r="AB92" s="121" t="n">
        <f aca="false">AA92*(1+AB8)</f>
        <v>14398.089455902</v>
      </c>
      <c r="AC92" s="121" t="n">
        <f aca="false">AB92*(1+AC8)</f>
        <v>14686.0512450201</v>
      </c>
      <c r="AD92" s="121" t="n">
        <f aca="false">AC92*(1+AD8)</f>
        <v>14979.7722699205</v>
      </c>
      <c r="AE92" s="121" t="n">
        <f aca="false">AD92*(1+AE8)</f>
        <v>15279.3677153189</v>
      </c>
      <c r="AF92" s="97"/>
    </row>
    <row r="93" customFormat="false" ht="12.75" hidden="false" customHeight="true" outlineLevel="1" collapsed="false">
      <c r="A93" s="97" t="s">
        <v>162</v>
      </c>
      <c r="B93" s="121" t="n">
        <f aca="false">B92</f>
        <v>8604</v>
      </c>
      <c r="C93" s="121" t="n">
        <f aca="false">B93+C92</f>
        <v>17380.08</v>
      </c>
      <c r="D93" s="121" t="n">
        <f aca="false">C93+D92</f>
        <v>26331.6816</v>
      </c>
      <c r="E93" s="121" t="n">
        <f aca="false">D93+E92</f>
        <v>35462.315232</v>
      </c>
      <c r="F93" s="121" t="n">
        <f aca="false">E93+F92</f>
        <v>44775.56153664</v>
      </c>
      <c r="G93" s="121" t="n">
        <f aca="false">F93+G92</f>
        <v>54275.0727673728</v>
      </c>
      <c r="H93" s="121" t="n">
        <f aca="false">G93+H92</f>
        <v>63964.5742227203</v>
      </c>
      <c r="I93" s="121" t="n">
        <f aca="false">H93+I92</f>
        <v>73847.8657071747</v>
      </c>
      <c r="J93" s="121" t="n">
        <f aca="false">I93+J92</f>
        <v>83928.8230213182</v>
      </c>
      <c r="K93" s="121" t="n">
        <f aca="false">J93+K92</f>
        <v>94211.3994817445</v>
      </c>
      <c r="L93" s="121" t="n">
        <f aca="false">K93+L92</f>
        <v>104699.627471379</v>
      </c>
      <c r="M93" s="121" t="n">
        <f aca="false">L93+M92</f>
        <v>115397.620020807</v>
      </c>
      <c r="N93" s="121" t="n">
        <f aca="false">M93+N92</f>
        <v>126309.572421223</v>
      </c>
      <c r="O93" s="121" t="n">
        <f aca="false">N93+O92</f>
        <v>137439.763869648</v>
      </c>
      <c r="P93" s="121" t="n">
        <f aca="false">O93+P92</f>
        <v>148792.559147041</v>
      </c>
      <c r="Q93" s="121" t="n">
        <f aca="false">P93+Q92</f>
        <v>160372.410329981</v>
      </c>
      <c r="R93" s="121" t="n">
        <f aca="false">Q93+R92</f>
        <v>172183.858536581</v>
      </c>
      <c r="S93" s="121" t="n">
        <f aca="false">R93+S92</f>
        <v>184231.535707313</v>
      </c>
      <c r="T93" s="121" t="n">
        <f aca="false">S93+T92</f>
        <v>196520.166421459</v>
      </c>
      <c r="U93" s="121" t="n">
        <f aca="false">T93+U92</f>
        <v>209054.569749888</v>
      </c>
      <c r="V93" s="121" t="n">
        <f aca="false">U93+V92</f>
        <v>221839.661144886</v>
      </c>
      <c r="W93" s="121" t="n">
        <f aca="false">V93+W92</f>
        <v>234880.454367784</v>
      </c>
      <c r="X93" s="121" t="n">
        <f aca="false">W93+X92</f>
        <v>248182.063455139</v>
      </c>
      <c r="Y93" s="121" t="n">
        <f aca="false">X93+Y92</f>
        <v>261749.704724242</v>
      </c>
      <c r="Z93" s="121" t="n">
        <f aca="false">Y93+Z92</f>
        <v>275588.698818727</v>
      </c>
      <c r="AA93" s="121" t="n">
        <f aca="false">Z93+AA92</f>
        <v>289704.472795101</v>
      </c>
      <c r="AB93" s="121" t="n">
        <f aca="false">AA93+AB92</f>
        <v>304102.562251003</v>
      </c>
      <c r="AC93" s="121" t="n">
        <f aca="false">AB93+AC92</f>
        <v>318788.613496024</v>
      </c>
      <c r="AD93" s="121" t="n">
        <f aca="false">AC93+AD92</f>
        <v>333768.385765944</v>
      </c>
      <c r="AE93" s="121" t="n">
        <f aca="false">AD93+AE92</f>
        <v>349047.753481263</v>
      </c>
      <c r="AF93" s="97"/>
    </row>
    <row r="94" customFormat="false" ht="12.75" hidden="false" customHeight="true" outlineLevel="1" collapsed="false">
      <c r="A94" s="97"/>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97"/>
    </row>
    <row r="95" customFormat="false" ht="12.75" hidden="false" customHeight="true" outlineLevel="1" collapsed="false">
      <c r="A95" s="122" t="s">
        <v>119</v>
      </c>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97"/>
    </row>
    <row r="96" customFormat="false" ht="12.75" hidden="false" customHeight="true" outlineLevel="1" collapsed="false">
      <c r="A96" s="97" t="s">
        <v>163</v>
      </c>
      <c r="B96" s="121" t="n">
        <f aca="false">Loyer_Acc_An</f>
        <v>480</v>
      </c>
      <c r="C96" s="121" t="n">
        <f aca="false">B96*(1+C7)</f>
        <v>489.6</v>
      </c>
      <c r="D96" s="121" t="n">
        <f aca="false">C96*(1+D7)</f>
        <v>499.392</v>
      </c>
      <c r="E96" s="121" t="n">
        <f aca="false">D96*(1+E7)</f>
        <v>509.37984</v>
      </c>
      <c r="F96" s="121" t="n">
        <f aca="false">E96*(1+F7)</f>
        <v>519.5674368</v>
      </c>
      <c r="G96" s="121" t="n">
        <f aca="false">F96*(1+G7)</f>
        <v>529.958785536</v>
      </c>
      <c r="H96" s="121" t="n">
        <f aca="false">G96*(1+H7)</f>
        <v>540.55796124672</v>
      </c>
      <c r="I96" s="121" t="n">
        <f aca="false">H96*(1+I7)</f>
        <v>551.369120471655</v>
      </c>
      <c r="J96" s="121" t="n">
        <f aca="false">I96*(1+J7)</f>
        <v>562.396502881088</v>
      </c>
      <c r="K96" s="121" t="n">
        <f aca="false">J96*(1+K7)</f>
        <v>573.644432938709</v>
      </c>
      <c r="L96" s="121" t="n">
        <f aca="false">K96*(1+L7)</f>
        <v>585.117321597484</v>
      </c>
      <c r="M96" s="121" t="n">
        <f aca="false">L96*(1+M7)</f>
        <v>596.819668029433</v>
      </c>
      <c r="N96" s="121" t="n">
        <f aca="false">M96*(1+N7)</f>
        <v>608.756061390022</v>
      </c>
      <c r="O96" s="121" t="n">
        <f aca="false">N96*(1+O7)</f>
        <v>620.931182617822</v>
      </c>
      <c r="P96" s="121" t="n">
        <f aca="false">O96*(1+P7)</f>
        <v>633.349806270179</v>
      </c>
      <c r="Q96" s="121" t="n">
        <f aca="false">P96*(1+Q7)</f>
        <v>646.016802395582</v>
      </c>
      <c r="R96" s="121" t="n">
        <f aca="false">Q96*(1+R7)</f>
        <v>658.937138443494</v>
      </c>
      <c r="S96" s="121" t="n">
        <f aca="false">R96*(1+S7)</f>
        <v>672.115881212364</v>
      </c>
      <c r="T96" s="121" t="n">
        <f aca="false">S96*(1+T7)</f>
        <v>685.558198836611</v>
      </c>
      <c r="U96" s="121" t="n">
        <f aca="false">T96*(1+U7)</f>
        <v>699.269362813344</v>
      </c>
      <c r="V96" s="121" t="n">
        <f aca="false">U96*(1+V7)</f>
        <v>713.25475006961</v>
      </c>
      <c r="W96" s="121" t="n">
        <f aca="false">V96*(1+W7)</f>
        <v>727.519845071003</v>
      </c>
      <c r="X96" s="121" t="n">
        <f aca="false">W96*(1+X7)</f>
        <v>742.070241972423</v>
      </c>
      <c r="Y96" s="121" t="n">
        <f aca="false">X96*(1+Y7)</f>
        <v>756.911646811871</v>
      </c>
      <c r="Z96" s="121" t="n">
        <f aca="false">Y96*(1+Z7)</f>
        <v>772.049879748109</v>
      </c>
      <c r="AA96" s="121" t="n">
        <f aca="false">Z96*(1+AA7)</f>
        <v>787.490877343071</v>
      </c>
      <c r="AB96" s="121" t="n">
        <f aca="false">AA96*(1+AB7)</f>
        <v>803.240694889932</v>
      </c>
      <c r="AC96" s="121" t="n">
        <f aca="false">AB96*(1+AC7)</f>
        <v>819.305508787731</v>
      </c>
      <c r="AD96" s="121" t="n">
        <f aca="false">AC96*(1+AD7)</f>
        <v>835.691618963485</v>
      </c>
      <c r="AE96" s="121" t="n">
        <f aca="false">AD96*(1+AE7)</f>
        <v>852.405451342755</v>
      </c>
      <c r="AF96" s="97"/>
    </row>
    <row r="97" customFormat="false" ht="12.75" hidden="false" customHeight="true" outlineLevel="1" collapsed="false">
      <c r="A97" s="97" t="s">
        <v>164</v>
      </c>
      <c r="B97" s="121" t="n">
        <f aca="false">B96</f>
        <v>480</v>
      </c>
      <c r="C97" s="121" t="n">
        <f aca="false">B97+C96</f>
        <v>969.6</v>
      </c>
      <c r="D97" s="121" t="n">
        <f aca="false">C97+D96</f>
        <v>1468.992</v>
      </c>
      <c r="E97" s="121" t="n">
        <f aca="false">D97+E96</f>
        <v>1978.37184</v>
      </c>
      <c r="F97" s="121" t="n">
        <f aca="false">E97+F96</f>
        <v>2497.9392768</v>
      </c>
      <c r="G97" s="121" t="n">
        <f aca="false">F97+G96</f>
        <v>3027.898062336</v>
      </c>
      <c r="H97" s="121" t="n">
        <f aca="false">G97+H96</f>
        <v>3568.45602358272</v>
      </c>
      <c r="I97" s="121" t="n">
        <f aca="false">H97+I96</f>
        <v>4119.82514405437</v>
      </c>
      <c r="J97" s="121" t="n">
        <f aca="false">I97+J96</f>
        <v>4682.22164693546</v>
      </c>
      <c r="K97" s="121" t="n">
        <f aca="false">J97+K96</f>
        <v>5255.86607987417</v>
      </c>
      <c r="L97" s="121" t="n">
        <f aca="false">K97+L96</f>
        <v>5840.98340147166</v>
      </c>
      <c r="M97" s="121" t="n">
        <f aca="false">L97+M96</f>
        <v>6437.80306950109</v>
      </c>
      <c r="N97" s="121" t="n">
        <f aca="false">M97+N96</f>
        <v>7046.55913089111</v>
      </c>
      <c r="O97" s="121" t="n">
        <f aca="false">N97+O96</f>
        <v>7667.49031350893</v>
      </c>
      <c r="P97" s="121" t="n">
        <f aca="false">O97+P96</f>
        <v>8300.84011977911</v>
      </c>
      <c r="Q97" s="121" t="n">
        <f aca="false">P97+Q96</f>
        <v>8946.8569221747</v>
      </c>
      <c r="R97" s="121" t="n">
        <f aca="false">Q97+R96</f>
        <v>9605.79406061819</v>
      </c>
      <c r="S97" s="121" t="n">
        <f aca="false">R97+S96</f>
        <v>10277.9099418306</v>
      </c>
      <c r="T97" s="121" t="n">
        <f aca="false">S97+T96</f>
        <v>10963.4681406672</v>
      </c>
      <c r="U97" s="121" t="n">
        <f aca="false">T97+U96</f>
        <v>11662.7375034805</v>
      </c>
      <c r="V97" s="121" t="n">
        <f aca="false">U97+V96</f>
        <v>12375.9922535501</v>
      </c>
      <c r="W97" s="121" t="n">
        <f aca="false">V97+W96</f>
        <v>13103.5120986211</v>
      </c>
      <c r="X97" s="121" t="n">
        <f aca="false">W97+X96</f>
        <v>13845.5823405935</v>
      </c>
      <c r="Y97" s="121" t="n">
        <f aca="false">X97+Y96</f>
        <v>14602.4939874054</v>
      </c>
      <c r="Z97" s="121" t="n">
        <f aca="false">Y97+Z96</f>
        <v>15374.5438671535</v>
      </c>
      <c r="AA97" s="121" t="n">
        <f aca="false">Z97+AA96</f>
        <v>16162.0347444966</v>
      </c>
      <c r="AB97" s="121" t="n">
        <f aca="false">AA97+AB96</f>
        <v>16965.2754393865</v>
      </c>
      <c r="AC97" s="121" t="n">
        <f aca="false">AB97+AC96</f>
        <v>17784.5809481743</v>
      </c>
      <c r="AD97" s="121" t="n">
        <f aca="false">AC97+AD96</f>
        <v>18620.2725671378</v>
      </c>
      <c r="AE97" s="121" t="n">
        <f aca="false">AD97+AE96</f>
        <v>19472.6780184805</v>
      </c>
      <c r="AF97" s="97"/>
    </row>
    <row r="98" customFormat="false" ht="12.75" hidden="false" customHeight="true" outlineLevel="1" collapsed="false">
      <c r="A98" s="122"/>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97"/>
    </row>
    <row r="99" customFormat="false" ht="12.75" hidden="false" customHeight="true" outlineLevel="1" collapsed="false">
      <c r="A99" s="122" t="s">
        <v>120</v>
      </c>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97"/>
    </row>
    <row r="100" customFormat="false" ht="12.75" hidden="false" customHeight="true" outlineLevel="1" collapsed="false">
      <c r="A100" s="97" t="s">
        <v>9</v>
      </c>
      <c r="B100" s="121" t="n">
        <f aca="false">Frais_Location</f>
        <v>645.3</v>
      </c>
      <c r="C100" s="121" t="n">
        <v>0</v>
      </c>
      <c r="D100" s="121" t="n">
        <f aca="false">C100</f>
        <v>0</v>
      </c>
      <c r="E100" s="121" t="n">
        <f aca="false">D100</f>
        <v>0</v>
      </c>
      <c r="F100" s="121" t="n">
        <f aca="false">E100</f>
        <v>0</v>
      </c>
      <c r="G100" s="121" t="n">
        <f aca="false">F100</f>
        <v>0</v>
      </c>
      <c r="H100" s="121" t="n">
        <f aca="false">G100</f>
        <v>0</v>
      </c>
      <c r="I100" s="121" t="n">
        <f aca="false">H100</f>
        <v>0</v>
      </c>
      <c r="J100" s="121" t="n">
        <f aca="false">I100</f>
        <v>0</v>
      </c>
      <c r="K100" s="121" t="n">
        <f aca="false">J100</f>
        <v>0</v>
      </c>
      <c r="L100" s="121" t="n">
        <f aca="false">K100</f>
        <v>0</v>
      </c>
      <c r="M100" s="121" t="n">
        <f aca="false">L100</f>
        <v>0</v>
      </c>
      <c r="N100" s="121" t="n">
        <f aca="false">M100</f>
        <v>0</v>
      </c>
      <c r="O100" s="121" t="n">
        <f aca="false">N100</f>
        <v>0</v>
      </c>
      <c r="P100" s="121" t="n">
        <f aca="false">O100</f>
        <v>0</v>
      </c>
      <c r="Q100" s="121" t="n">
        <f aca="false">P100</f>
        <v>0</v>
      </c>
      <c r="R100" s="121" t="n">
        <f aca="false">Q100</f>
        <v>0</v>
      </c>
      <c r="S100" s="121" t="n">
        <f aca="false">R100</f>
        <v>0</v>
      </c>
      <c r="T100" s="121" t="n">
        <f aca="false">S100</f>
        <v>0</v>
      </c>
      <c r="U100" s="121" t="n">
        <f aca="false">T100</f>
        <v>0</v>
      </c>
      <c r="V100" s="121" t="n">
        <f aca="false">U100</f>
        <v>0</v>
      </c>
      <c r="W100" s="121" t="n">
        <f aca="false">V100</f>
        <v>0</v>
      </c>
      <c r="X100" s="121" t="n">
        <f aca="false">W100</f>
        <v>0</v>
      </c>
      <c r="Y100" s="121" t="n">
        <f aca="false">X100</f>
        <v>0</v>
      </c>
      <c r="Z100" s="121" t="n">
        <f aca="false">Y100</f>
        <v>0</v>
      </c>
      <c r="AA100" s="121" t="n">
        <f aca="false">Z100</f>
        <v>0</v>
      </c>
      <c r="AB100" s="121" t="n">
        <f aca="false">AA100</f>
        <v>0</v>
      </c>
      <c r="AC100" s="121" t="n">
        <f aca="false">AB100</f>
        <v>0</v>
      </c>
      <c r="AD100" s="121" t="n">
        <f aca="false">AC100</f>
        <v>0</v>
      </c>
      <c r="AE100" s="121" t="n">
        <f aca="false">AD100</f>
        <v>0</v>
      </c>
      <c r="AF100" s="97"/>
    </row>
    <row r="101" customFormat="false" ht="12.75" hidden="false" customHeight="true" outlineLevel="1" collapsed="false">
      <c r="A101" s="97" t="s">
        <v>11</v>
      </c>
      <c r="B101" s="121" t="n">
        <f aca="false">Autres_Frais_Location</f>
        <v>150</v>
      </c>
      <c r="C101" s="121" t="n">
        <v>0</v>
      </c>
      <c r="D101" s="121" t="n">
        <f aca="false">C101</f>
        <v>0</v>
      </c>
      <c r="E101" s="121" t="n">
        <f aca="false">D101</f>
        <v>0</v>
      </c>
      <c r="F101" s="121" t="n">
        <f aca="false">E101</f>
        <v>0</v>
      </c>
      <c r="G101" s="121" t="n">
        <f aca="false">F101</f>
        <v>0</v>
      </c>
      <c r="H101" s="121" t="n">
        <f aca="false">G101</f>
        <v>0</v>
      </c>
      <c r="I101" s="121" t="n">
        <f aca="false">H101</f>
        <v>0</v>
      </c>
      <c r="J101" s="121" t="n">
        <f aca="false">I101</f>
        <v>0</v>
      </c>
      <c r="K101" s="121" t="n">
        <f aca="false">J101</f>
        <v>0</v>
      </c>
      <c r="L101" s="121" t="n">
        <f aca="false">K101</f>
        <v>0</v>
      </c>
      <c r="M101" s="121" t="n">
        <f aca="false">L101</f>
        <v>0</v>
      </c>
      <c r="N101" s="121" t="n">
        <f aca="false">M101</f>
        <v>0</v>
      </c>
      <c r="O101" s="121" t="n">
        <f aca="false">N101</f>
        <v>0</v>
      </c>
      <c r="P101" s="121" t="n">
        <f aca="false">O101</f>
        <v>0</v>
      </c>
      <c r="Q101" s="121" t="n">
        <f aca="false">P101</f>
        <v>0</v>
      </c>
      <c r="R101" s="121" t="n">
        <f aca="false">Q101</f>
        <v>0</v>
      </c>
      <c r="S101" s="121" t="n">
        <f aca="false">R101</f>
        <v>0</v>
      </c>
      <c r="T101" s="121" t="n">
        <f aca="false">S101</f>
        <v>0</v>
      </c>
      <c r="U101" s="121" t="n">
        <f aca="false">T101</f>
        <v>0</v>
      </c>
      <c r="V101" s="121" t="n">
        <f aca="false">U101</f>
        <v>0</v>
      </c>
      <c r="W101" s="121" t="n">
        <f aca="false">V101</f>
        <v>0</v>
      </c>
      <c r="X101" s="121" t="n">
        <f aca="false">W101</f>
        <v>0</v>
      </c>
      <c r="Y101" s="121" t="n">
        <f aca="false">X101</f>
        <v>0</v>
      </c>
      <c r="Z101" s="121" t="n">
        <f aca="false">Y101</f>
        <v>0</v>
      </c>
      <c r="AA101" s="121" t="n">
        <f aca="false">Z101</f>
        <v>0</v>
      </c>
      <c r="AB101" s="121" t="n">
        <f aca="false">AA101</f>
        <v>0</v>
      </c>
      <c r="AC101" s="121" t="n">
        <f aca="false">AB101</f>
        <v>0</v>
      </c>
      <c r="AD101" s="121" t="n">
        <f aca="false">AC101</f>
        <v>0</v>
      </c>
      <c r="AE101" s="121" t="n">
        <f aca="false">AD101</f>
        <v>0</v>
      </c>
      <c r="AF101" s="97"/>
    </row>
    <row r="102" customFormat="false" ht="12.75" hidden="false" customHeight="true" outlineLevel="1" collapsed="false">
      <c r="A102" s="97"/>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97"/>
    </row>
    <row r="103" customFormat="false" ht="12.75" hidden="false" customHeight="true" outlineLevel="1" collapsed="false">
      <c r="A103" s="122" t="s">
        <v>133</v>
      </c>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97"/>
    </row>
    <row r="104" customFormat="false" ht="12.75" hidden="false" customHeight="true" outlineLevel="1" collapsed="false">
      <c r="A104" s="97" t="s">
        <v>140</v>
      </c>
      <c r="B104" s="121" t="n">
        <f aca="false">B17</f>
        <v>4464.72</v>
      </c>
      <c r="C104" s="121" t="n">
        <f aca="false">C17</f>
        <v>4554.0144</v>
      </c>
      <c r="D104" s="121" t="n">
        <f aca="false">D17</f>
        <v>4645.094688</v>
      </c>
      <c r="E104" s="121" t="n">
        <f aca="false">E17</f>
        <v>4737.99658176</v>
      </c>
      <c r="F104" s="121" t="n">
        <f aca="false">F17</f>
        <v>4832.7565133952</v>
      </c>
      <c r="G104" s="121" t="n">
        <f aca="false">G17</f>
        <v>4929.4116436631</v>
      </c>
      <c r="H104" s="121" t="n">
        <f aca="false">H17</f>
        <v>5027.99987653637</v>
      </c>
      <c r="I104" s="121" t="n">
        <f aca="false">I17</f>
        <v>5128.55987406709</v>
      </c>
      <c r="J104" s="121" t="n">
        <f aca="false">J17</f>
        <v>5231.13107154844</v>
      </c>
      <c r="K104" s="121" t="n">
        <f aca="false">K17</f>
        <v>5335.7536929794</v>
      </c>
      <c r="L104" s="121" t="n">
        <f aca="false">L17</f>
        <v>5442.46876683899</v>
      </c>
      <c r="M104" s="121" t="n">
        <f aca="false">M17</f>
        <v>5551.31814217577</v>
      </c>
      <c r="N104" s="121" t="n">
        <f aca="false">N17</f>
        <v>5662.34450501929</v>
      </c>
      <c r="O104" s="121" t="n">
        <f aca="false">O17</f>
        <v>5775.59139511967</v>
      </c>
      <c r="P104" s="121" t="n">
        <f aca="false">P17</f>
        <v>5891.10322302207</v>
      </c>
      <c r="Q104" s="121" t="n">
        <f aca="false">Q17</f>
        <v>6008.92528748251</v>
      </c>
      <c r="R104" s="121" t="n">
        <f aca="false">R17</f>
        <v>6129.10379323216</v>
      </c>
      <c r="S104" s="121" t="n">
        <f aca="false">S17</f>
        <v>6251.6858690968</v>
      </c>
      <c r="T104" s="121" t="n">
        <f aca="false">T17</f>
        <v>6376.71958647874</v>
      </c>
      <c r="U104" s="121" t="n">
        <f aca="false">U17</f>
        <v>6504.25397820831</v>
      </c>
      <c r="V104" s="121" t="n">
        <f aca="false">V17</f>
        <v>6634.33905777248</v>
      </c>
      <c r="W104" s="121" t="n">
        <f aca="false">W17</f>
        <v>6767.02583892793</v>
      </c>
      <c r="X104" s="121" t="n">
        <f aca="false">X17</f>
        <v>6902.36635570649</v>
      </c>
      <c r="Y104" s="121" t="n">
        <f aca="false">Y17</f>
        <v>7040.41368282062</v>
      </c>
      <c r="Z104" s="121" t="n">
        <f aca="false">Z17</f>
        <v>7181.22195647703</v>
      </c>
      <c r="AA104" s="121" t="n">
        <f aca="false">AA17</f>
        <v>7324.84639560657</v>
      </c>
      <c r="AB104" s="121" t="n">
        <f aca="false">AB17</f>
        <v>7471.3433235187</v>
      </c>
      <c r="AC104" s="121" t="n">
        <f aca="false">AC17</f>
        <v>7620.77018998908</v>
      </c>
      <c r="AD104" s="121" t="n">
        <f aca="false">AD17</f>
        <v>7773.18559378886</v>
      </c>
      <c r="AE104" s="121" t="n">
        <f aca="false">AE17</f>
        <v>7928.64930566464</v>
      </c>
      <c r="AF104" s="97"/>
    </row>
    <row r="105" customFormat="false" ht="12.75" hidden="false" customHeight="true" outlineLevel="1" collapsed="false">
      <c r="A105" s="97" t="s">
        <v>165</v>
      </c>
      <c r="B105" s="121" t="n">
        <f aca="false">-B92</f>
        <v>-8604</v>
      </c>
      <c r="C105" s="121" t="n">
        <f aca="false">-C92</f>
        <v>-8776.08</v>
      </c>
      <c r="D105" s="121" t="n">
        <f aca="false">-D92</f>
        <v>-8951.6016</v>
      </c>
      <c r="E105" s="121" t="n">
        <f aca="false">-E92</f>
        <v>-9130.633632</v>
      </c>
      <c r="F105" s="121" t="n">
        <f aca="false">-F92</f>
        <v>-9313.24630464</v>
      </c>
      <c r="G105" s="121" t="n">
        <f aca="false">-G92</f>
        <v>-9499.5112307328</v>
      </c>
      <c r="H105" s="121" t="n">
        <f aca="false">-H92</f>
        <v>-9689.50145534746</v>
      </c>
      <c r="I105" s="121" t="n">
        <f aca="false">-I92</f>
        <v>-9883.29148445441</v>
      </c>
      <c r="J105" s="121" t="n">
        <f aca="false">-J92</f>
        <v>-10080.9573141435</v>
      </c>
      <c r="K105" s="121" t="n">
        <f aca="false">-K92</f>
        <v>-10282.5764604264</v>
      </c>
      <c r="L105" s="121" t="n">
        <f aca="false">-L92</f>
        <v>-10488.2279896349</v>
      </c>
      <c r="M105" s="121" t="n">
        <f aca="false">-M92</f>
        <v>-10697.9925494276</v>
      </c>
      <c r="N105" s="121" t="n">
        <f aca="false">-N92</f>
        <v>-10911.9524004161</v>
      </c>
      <c r="O105" s="121" t="n">
        <f aca="false">-O92</f>
        <v>-11130.1914484245</v>
      </c>
      <c r="P105" s="121" t="n">
        <f aca="false">-P92</f>
        <v>-11352.795277393</v>
      </c>
      <c r="Q105" s="121" t="n">
        <f aca="false">-Q92</f>
        <v>-11579.8511829408</v>
      </c>
      <c r="R105" s="121" t="n">
        <f aca="false">-R92</f>
        <v>-11811.4482065996</v>
      </c>
      <c r="S105" s="121" t="n">
        <f aca="false">-S92</f>
        <v>-12047.6771707316</v>
      </c>
      <c r="T105" s="121" t="n">
        <f aca="false">-T92</f>
        <v>-12288.6307141463</v>
      </c>
      <c r="U105" s="121" t="n">
        <f aca="false">-U92</f>
        <v>-12534.4033284292</v>
      </c>
      <c r="V105" s="121" t="n">
        <f aca="false">-V92</f>
        <v>-12785.0913949978</v>
      </c>
      <c r="W105" s="121" t="n">
        <f aca="false">-W92</f>
        <v>-13040.7932228977</v>
      </c>
      <c r="X105" s="121" t="n">
        <f aca="false">-X92</f>
        <v>-13301.6090873557</v>
      </c>
      <c r="Y105" s="121" t="n">
        <f aca="false">-Y92</f>
        <v>-13567.6412691028</v>
      </c>
      <c r="Z105" s="121" t="n">
        <f aca="false">-Z92</f>
        <v>-13838.9940944848</v>
      </c>
      <c r="AA105" s="121" t="n">
        <f aca="false">-AA92</f>
        <v>-14115.7739763745</v>
      </c>
      <c r="AB105" s="121" t="n">
        <f aca="false">-AB92</f>
        <v>-14398.089455902</v>
      </c>
      <c r="AC105" s="121" t="n">
        <f aca="false">-AC92</f>
        <v>-14686.0512450201</v>
      </c>
      <c r="AD105" s="121" t="n">
        <f aca="false">-AD92</f>
        <v>-14979.7722699205</v>
      </c>
      <c r="AE105" s="121" t="n">
        <f aca="false">-AE92</f>
        <v>-15279.3677153189</v>
      </c>
      <c r="AF105" s="97"/>
    </row>
    <row r="106" customFormat="false" ht="12.75" hidden="false" customHeight="true" outlineLevel="1" collapsed="false">
      <c r="A106" s="97" t="s">
        <v>166</v>
      </c>
      <c r="B106" s="121" t="n">
        <f aca="false">-B96</f>
        <v>-480</v>
      </c>
      <c r="C106" s="121" t="n">
        <f aca="false">-C96</f>
        <v>-489.6</v>
      </c>
      <c r="D106" s="121" t="n">
        <f aca="false">-D96</f>
        <v>-499.392</v>
      </c>
      <c r="E106" s="121" t="n">
        <f aca="false">-E96</f>
        <v>-509.37984</v>
      </c>
      <c r="F106" s="121" t="n">
        <f aca="false">-F96</f>
        <v>-519.5674368</v>
      </c>
      <c r="G106" s="121" t="n">
        <f aca="false">-G96</f>
        <v>-529.958785536</v>
      </c>
      <c r="H106" s="121" t="n">
        <f aca="false">-H96</f>
        <v>-540.55796124672</v>
      </c>
      <c r="I106" s="121" t="n">
        <f aca="false">-I96</f>
        <v>-551.369120471655</v>
      </c>
      <c r="J106" s="121" t="n">
        <f aca="false">-J96</f>
        <v>-562.396502881088</v>
      </c>
      <c r="K106" s="121" t="n">
        <f aca="false">-K96</f>
        <v>-573.644432938709</v>
      </c>
      <c r="L106" s="121" t="n">
        <f aca="false">-L96</f>
        <v>-585.117321597484</v>
      </c>
      <c r="M106" s="121" t="n">
        <f aca="false">-M96</f>
        <v>-596.819668029433</v>
      </c>
      <c r="N106" s="121" t="n">
        <f aca="false">-N96</f>
        <v>-608.756061390022</v>
      </c>
      <c r="O106" s="121" t="n">
        <f aca="false">-O96</f>
        <v>-620.931182617822</v>
      </c>
      <c r="P106" s="121" t="n">
        <f aca="false">-P96</f>
        <v>-633.349806270179</v>
      </c>
      <c r="Q106" s="121" t="n">
        <f aca="false">-Q96</f>
        <v>-646.016802395582</v>
      </c>
      <c r="R106" s="121" t="n">
        <f aca="false">-R96</f>
        <v>-658.937138443494</v>
      </c>
      <c r="S106" s="121" t="n">
        <f aca="false">-S96</f>
        <v>-672.115881212364</v>
      </c>
      <c r="T106" s="121" t="n">
        <f aca="false">-T96</f>
        <v>-685.558198836611</v>
      </c>
      <c r="U106" s="121" t="n">
        <f aca="false">-U96</f>
        <v>-699.269362813344</v>
      </c>
      <c r="V106" s="121" t="n">
        <f aca="false">-V96</f>
        <v>-713.25475006961</v>
      </c>
      <c r="W106" s="121" t="n">
        <f aca="false">-W96</f>
        <v>-727.519845071003</v>
      </c>
      <c r="X106" s="121" t="n">
        <f aca="false">-X96</f>
        <v>-742.070241972423</v>
      </c>
      <c r="Y106" s="121" t="n">
        <f aca="false">-Y96</f>
        <v>-756.911646811871</v>
      </c>
      <c r="Z106" s="121" t="n">
        <f aca="false">-Z96</f>
        <v>-772.049879748109</v>
      </c>
      <c r="AA106" s="121" t="n">
        <f aca="false">-AA96</f>
        <v>-787.490877343071</v>
      </c>
      <c r="AB106" s="121" t="n">
        <f aca="false">-AB96</f>
        <v>-803.240694889932</v>
      </c>
      <c r="AC106" s="121" t="n">
        <f aca="false">-AC96</f>
        <v>-819.305508787731</v>
      </c>
      <c r="AD106" s="121" t="n">
        <f aca="false">-AD96</f>
        <v>-835.691618963485</v>
      </c>
      <c r="AE106" s="121" t="n">
        <f aca="false">-AE96</f>
        <v>-852.405451342755</v>
      </c>
      <c r="AF106" s="97"/>
    </row>
    <row r="107" customFormat="false" ht="12.75" hidden="false" customHeight="true" outlineLevel="1" collapsed="false">
      <c r="A107" s="97" t="s">
        <v>167</v>
      </c>
      <c r="B107" s="121" t="n">
        <f aca="false">SUM(B104:B106)</f>
        <v>-4619.28</v>
      </c>
      <c r="C107" s="121" t="n">
        <f aca="false">SUM(C104:C106)</f>
        <v>-4711.6656</v>
      </c>
      <c r="D107" s="121" t="n">
        <f aca="false">SUM(D104:D106)</f>
        <v>-4805.898912</v>
      </c>
      <c r="E107" s="121" t="n">
        <f aca="false">SUM(E104:E106)</f>
        <v>-4902.01689024</v>
      </c>
      <c r="F107" s="121" t="n">
        <f aca="false">SUM(F104:F106)</f>
        <v>-5000.0572280448</v>
      </c>
      <c r="G107" s="121" t="n">
        <f aca="false">SUM(G104:G106)</f>
        <v>-5100.0583726057</v>
      </c>
      <c r="H107" s="121" t="n">
        <f aca="false">SUM(H104:H106)</f>
        <v>-5202.05954005781</v>
      </c>
      <c r="I107" s="121" t="n">
        <f aca="false">SUM(I104:I106)</f>
        <v>-5306.10073085897</v>
      </c>
      <c r="J107" s="121" t="n">
        <f aca="false">SUM(J104:J106)</f>
        <v>-5412.22274547615</v>
      </c>
      <c r="K107" s="121" t="n">
        <f aca="false">SUM(K104:K106)</f>
        <v>-5520.46720038567</v>
      </c>
      <c r="L107" s="121" t="n">
        <f aca="false">SUM(L104:L106)</f>
        <v>-5630.87654439338</v>
      </c>
      <c r="M107" s="121" t="n">
        <f aca="false">SUM(M104:M106)</f>
        <v>-5743.49407528125</v>
      </c>
      <c r="N107" s="121" t="n">
        <f aca="false">SUM(N104:N106)</f>
        <v>-5858.36395678688</v>
      </c>
      <c r="O107" s="121" t="n">
        <f aca="false">SUM(O104:O106)</f>
        <v>-5975.53123592262</v>
      </c>
      <c r="P107" s="121" t="n">
        <f aca="false">SUM(P104:P106)</f>
        <v>-6095.04186064107</v>
      </c>
      <c r="Q107" s="121" t="n">
        <f aca="false">SUM(Q104:Q106)</f>
        <v>-6216.94269785389</v>
      </c>
      <c r="R107" s="121" t="n">
        <f aca="false">SUM(R104:R106)</f>
        <v>-6341.28155181097</v>
      </c>
      <c r="S107" s="121" t="n">
        <f aca="false">SUM(S104:S106)</f>
        <v>-6468.10718284719</v>
      </c>
      <c r="T107" s="121" t="n">
        <f aca="false">SUM(T104:T106)</f>
        <v>-6597.46932650413</v>
      </c>
      <c r="U107" s="121" t="n">
        <f aca="false">SUM(U104:U106)</f>
        <v>-6729.41871303421</v>
      </c>
      <c r="V107" s="121" t="n">
        <f aca="false">SUM(V104:V106)</f>
        <v>-6864.0070872949</v>
      </c>
      <c r="W107" s="121" t="n">
        <f aca="false">SUM(W104:W106)</f>
        <v>-7001.2872290408</v>
      </c>
      <c r="X107" s="121" t="n">
        <f aca="false">SUM(X104:X106)</f>
        <v>-7141.31297362161</v>
      </c>
      <c r="Y107" s="121" t="n">
        <f aca="false">SUM(Y104:Y106)</f>
        <v>-7284.13923309404</v>
      </c>
      <c r="Z107" s="121" t="n">
        <f aca="false">SUM(Z104:Z106)</f>
        <v>-7429.82201775593</v>
      </c>
      <c r="AA107" s="121" t="n">
        <f aca="false">SUM(AA104:AA106)</f>
        <v>-7578.41845811104</v>
      </c>
      <c r="AB107" s="121" t="n">
        <f aca="false">SUM(AB104:AB106)</f>
        <v>-7729.98682727327</v>
      </c>
      <c r="AC107" s="121" t="n">
        <f aca="false">SUM(AC104:AC106)</f>
        <v>-7884.58656381873</v>
      </c>
      <c r="AD107" s="121" t="n">
        <f aca="false">SUM(AD104:AD106)</f>
        <v>-8042.27829509511</v>
      </c>
      <c r="AE107" s="121" t="n">
        <f aca="false">SUM(AE104:AE106)</f>
        <v>-8203.12386099701</v>
      </c>
      <c r="AF107" s="97"/>
    </row>
    <row r="108" customFormat="false" ht="12.75" hidden="false" customHeight="true" outlineLevel="1" collapsed="false">
      <c r="A108" s="97" t="s">
        <v>26</v>
      </c>
      <c r="B108" s="121" t="n">
        <f aca="false">B107*Taux_Epargne</f>
        <v>-4619.28</v>
      </c>
      <c r="C108" s="121" t="n">
        <f aca="false">C107*Taux_Epargne</f>
        <v>-4711.6656</v>
      </c>
      <c r="D108" s="121" t="n">
        <f aca="false">D107*Taux_Epargne</f>
        <v>-4805.898912</v>
      </c>
      <c r="E108" s="121" t="n">
        <f aca="false">E107*Taux_Epargne</f>
        <v>-4902.01689024</v>
      </c>
      <c r="F108" s="121" t="n">
        <f aca="false">F107*Taux_Epargne</f>
        <v>-5000.0572280448</v>
      </c>
      <c r="G108" s="121" t="n">
        <f aca="false">G107*Taux_Epargne</f>
        <v>-5100.0583726057</v>
      </c>
      <c r="H108" s="121" t="n">
        <f aca="false">H107*Taux_Epargne</f>
        <v>-5202.05954005781</v>
      </c>
      <c r="I108" s="121" t="n">
        <f aca="false">I107*Taux_Epargne</f>
        <v>-5306.10073085897</v>
      </c>
      <c r="J108" s="121" t="n">
        <f aca="false">J107*Taux_Epargne</f>
        <v>-5412.22274547615</v>
      </c>
      <c r="K108" s="121" t="n">
        <f aca="false">K107*Taux_Epargne</f>
        <v>-5520.46720038567</v>
      </c>
      <c r="L108" s="121" t="n">
        <f aca="false">L107*Taux_Epargne</f>
        <v>-5630.87654439338</v>
      </c>
      <c r="M108" s="121" t="n">
        <f aca="false">M107*Taux_Epargne</f>
        <v>-5743.49407528125</v>
      </c>
      <c r="N108" s="121" t="n">
        <f aca="false">N107*Taux_Epargne</f>
        <v>-5858.36395678688</v>
      </c>
      <c r="O108" s="121" t="n">
        <f aca="false">O107*Taux_Epargne</f>
        <v>-5975.53123592262</v>
      </c>
      <c r="P108" s="121" t="n">
        <f aca="false">P107*Taux_Epargne</f>
        <v>-6095.04186064107</v>
      </c>
      <c r="Q108" s="121" t="n">
        <f aca="false">Q107*Taux_Epargne</f>
        <v>-6216.94269785389</v>
      </c>
      <c r="R108" s="121" t="n">
        <f aca="false">R107*Taux_Epargne</f>
        <v>-6341.28155181097</v>
      </c>
      <c r="S108" s="121" t="n">
        <f aca="false">S107*Taux_Epargne</f>
        <v>-6468.10718284719</v>
      </c>
      <c r="T108" s="121" t="n">
        <f aca="false">T107*Taux_Epargne</f>
        <v>-6597.46932650413</v>
      </c>
      <c r="U108" s="121" t="n">
        <f aca="false">U107*Taux_Epargne</f>
        <v>-6729.41871303421</v>
      </c>
      <c r="V108" s="121" t="n">
        <f aca="false">V107*Taux_Epargne</f>
        <v>-6864.0070872949</v>
      </c>
      <c r="W108" s="121" t="n">
        <f aca="false">W107*Taux_Epargne</f>
        <v>-7001.2872290408</v>
      </c>
      <c r="X108" s="121" t="n">
        <f aca="false">X107*Taux_Epargne</f>
        <v>-7141.31297362161</v>
      </c>
      <c r="Y108" s="121" t="n">
        <f aca="false">Y107*Taux_Epargne</f>
        <v>-7284.13923309404</v>
      </c>
      <c r="Z108" s="121" t="n">
        <f aca="false">Z107*Taux_Epargne</f>
        <v>-7429.82201775593</v>
      </c>
      <c r="AA108" s="121" t="n">
        <f aca="false">AA107*Taux_Epargne</f>
        <v>-7578.41845811104</v>
      </c>
      <c r="AB108" s="121" t="n">
        <f aca="false">AB107*Taux_Epargne</f>
        <v>-7729.98682727327</v>
      </c>
      <c r="AC108" s="121" t="n">
        <f aca="false">AC107*Taux_Epargne</f>
        <v>-7884.58656381873</v>
      </c>
      <c r="AD108" s="121" t="n">
        <f aca="false">AD107*Taux_Epargne</f>
        <v>-8042.27829509511</v>
      </c>
      <c r="AE108" s="121" t="n">
        <f aca="false">AE107*Taux_Epargne</f>
        <v>-8203.12386099701</v>
      </c>
      <c r="AF108" s="97"/>
    </row>
    <row r="109" customFormat="false" ht="12.75" hidden="false" customHeight="true" outlineLevel="1" collapsed="false">
      <c r="A109" s="97" t="s">
        <v>168</v>
      </c>
      <c r="B109" s="121" t="n">
        <f aca="false">Apport</f>
        <v>200000</v>
      </c>
      <c r="C109" s="121" t="n">
        <f aca="false">B113</f>
        <v>199517.73775</v>
      </c>
      <c r="D109" s="121" t="n">
        <f aca="false">C113</f>
        <v>199735.11977375</v>
      </c>
      <c r="E109" s="121" t="n">
        <f aca="false">D113</f>
        <v>199862.525119694</v>
      </c>
      <c r="F109" s="121" t="n">
        <f aca="false">E113</f>
        <v>199895.796146318</v>
      </c>
      <c r="G109" s="121" t="n">
        <f aca="false">F113</f>
        <v>199830.633106581</v>
      </c>
      <c r="H109" s="121" t="n">
        <f aca="false">G113</f>
        <v>199662.589831982</v>
      </c>
      <c r="I109" s="121" t="n">
        <f aca="false">H113</f>
        <v>199387.069293473</v>
      </c>
      <c r="J109" s="121" t="n">
        <f aca="false">I113</f>
        <v>198999.319035815</v>
      </c>
      <c r="K109" s="121" t="n">
        <f aca="false">J113</f>
        <v>198494.426481916</v>
      </c>
      <c r="L109" s="121" t="n">
        <f aca="false">K113</f>
        <v>197867.314103573</v>
      </c>
      <c r="M109" s="121" t="n">
        <f aca="false">L113</f>
        <v>197112.734454964</v>
      </c>
      <c r="N109" s="121" t="n">
        <f aca="false">M113</f>
        <v>196225.265065116</v>
      </c>
      <c r="O109" s="121" t="n">
        <f aca="false">N113</f>
        <v>195199.303185497</v>
      </c>
      <c r="P109" s="121" t="n">
        <f aca="false">O113</f>
        <v>194029.060388763</v>
      </c>
      <c r="Q109" s="121" t="n">
        <f aca="false">P113</f>
        <v>192708.557014583</v>
      </c>
      <c r="R109" s="121" t="n">
        <f aca="false">Q113</f>
        <v>191231.616458371</v>
      </c>
      <c r="S109" s="121" t="n">
        <f aca="false">R113</f>
        <v>189591.859298621</v>
      </c>
      <c r="T109" s="121" t="n">
        <f aca="false">S113</f>
        <v>187782.697258454</v>
      </c>
      <c r="U109" s="121" t="n">
        <f aca="false">T113</f>
        <v>185797.32699683</v>
      </c>
      <c r="V109" s="121" t="n">
        <f aca="false">U113</f>
        <v>183628.723724804</v>
      </c>
      <c r="W109" s="121" t="n">
        <f aca="false">V113</f>
        <v>181269.634642038</v>
      </c>
      <c r="X109" s="121" t="n">
        <f aca="false">W113</f>
        <v>178712.572188685</v>
      </c>
      <c r="Y109" s="121" t="n">
        <f aca="false">X113</f>
        <v>175949.80710761</v>
      </c>
      <c r="Z109" s="121" t="n">
        <f aca="false">Y113</f>
        <v>172973.361311792</v>
      </c>
      <c r="AA109" s="121" t="n">
        <f aca="false">Z113</f>
        <v>169775.000551609</v>
      </c>
      <c r="AB109" s="121" t="n">
        <f aca="false">AA113</f>
        <v>166346.226876562</v>
      </c>
      <c r="AC109" s="121" t="n">
        <f aca="false">AB113</f>
        <v>162678.270885862</v>
      </c>
      <c r="AD109" s="121" t="n">
        <f aca="false">AC113</f>
        <v>158762.083762142</v>
      </c>
      <c r="AE109" s="121" t="n">
        <f aca="false">AD113</f>
        <v>154588.329082412</v>
      </c>
      <c r="AF109" s="97"/>
    </row>
    <row r="110" customFormat="false" ht="12.75" hidden="false" customHeight="true" outlineLevel="1" collapsed="false">
      <c r="A110" s="97" t="s">
        <v>169</v>
      </c>
      <c r="B110" s="121" t="n">
        <f aca="false">-Frais_Location-Autres_Frais_Location</f>
        <v>-795.3</v>
      </c>
      <c r="C110" s="121" t="n">
        <v>0</v>
      </c>
      <c r="D110" s="121" t="n">
        <v>0</v>
      </c>
      <c r="E110" s="121" t="n">
        <v>0</v>
      </c>
      <c r="F110" s="121" t="n">
        <v>0</v>
      </c>
      <c r="G110" s="121" t="n">
        <v>0</v>
      </c>
      <c r="H110" s="121" t="n">
        <v>0</v>
      </c>
      <c r="I110" s="121" t="n">
        <v>0</v>
      </c>
      <c r="J110" s="121" t="n">
        <v>0</v>
      </c>
      <c r="K110" s="121" t="n">
        <v>0</v>
      </c>
      <c r="L110" s="121" t="n">
        <v>0</v>
      </c>
      <c r="M110" s="121" t="n">
        <v>0</v>
      </c>
      <c r="N110" s="121" t="n">
        <v>0</v>
      </c>
      <c r="O110" s="121" t="n">
        <v>0</v>
      </c>
      <c r="P110" s="121" t="n">
        <v>0</v>
      </c>
      <c r="Q110" s="121" t="n">
        <v>0</v>
      </c>
      <c r="R110" s="121" t="n">
        <v>0</v>
      </c>
      <c r="S110" s="121" t="n">
        <v>0</v>
      </c>
      <c r="T110" s="121" t="n">
        <v>0</v>
      </c>
      <c r="U110" s="121" t="n">
        <v>0</v>
      </c>
      <c r="V110" s="121" t="n">
        <v>0</v>
      </c>
      <c r="W110" s="121" t="n">
        <v>0</v>
      </c>
      <c r="X110" s="121" t="n">
        <v>0</v>
      </c>
      <c r="Y110" s="121" t="n">
        <v>0</v>
      </c>
      <c r="Z110" s="121" t="n">
        <v>0</v>
      </c>
      <c r="AA110" s="121" t="n">
        <v>0</v>
      </c>
      <c r="AB110" s="121" t="n">
        <v>0</v>
      </c>
      <c r="AC110" s="121" t="n">
        <v>0</v>
      </c>
      <c r="AD110" s="121" t="n">
        <v>0</v>
      </c>
      <c r="AE110" s="121" t="n">
        <v>0</v>
      </c>
      <c r="AF110" s="97"/>
    </row>
    <row r="111" customFormat="false" ht="12.75" hidden="false" customHeight="true" outlineLevel="1" collapsed="false">
      <c r="A111" s="97" t="s">
        <v>141</v>
      </c>
      <c r="B111" s="121" t="n">
        <f aca="false">SUM(B108:B110)</f>
        <v>194585.42</v>
      </c>
      <c r="C111" s="121" t="n">
        <f aca="false">SUM(C108:C110)</f>
        <v>194806.07215</v>
      </c>
      <c r="D111" s="121" t="n">
        <f aca="false">SUM(D108:D110)</f>
        <v>194929.22086175</v>
      </c>
      <c r="E111" s="121" t="n">
        <f aca="false">SUM(E108:E110)</f>
        <v>194960.508229454</v>
      </c>
      <c r="F111" s="121" t="n">
        <f aca="false">SUM(F108:F110)</f>
        <v>194895.738918273</v>
      </c>
      <c r="G111" s="121" t="n">
        <f aca="false">SUM(G108:G110)</f>
        <v>194730.574733975</v>
      </c>
      <c r="H111" s="121" t="n">
        <f aca="false">SUM(H108:H110)</f>
        <v>194460.530291924</v>
      </c>
      <c r="I111" s="121" t="n">
        <f aca="false">SUM(I108:I110)</f>
        <v>194080.968562614</v>
      </c>
      <c r="J111" s="121" t="n">
        <f aca="false">SUM(J108:J110)</f>
        <v>193587.096290339</v>
      </c>
      <c r="K111" s="121" t="n">
        <f aca="false">SUM(K108:K110)</f>
        <v>192973.95928153</v>
      </c>
      <c r="L111" s="121" t="n">
        <f aca="false">SUM(L108:L110)</f>
        <v>192236.43755918</v>
      </c>
      <c r="M111" s="121" t="n">
        <f aca="false">SUM(M108:M110)</f>
        <v>191369.240379683</v>
      </c>
      <c r="N111" s="121" t="n">
        <f aca="false">SUM(N108:N110)</f>
        <v>190366.901108329</v>
      </c>
      <c r="O111" s="121" t="n">
        <f aca="false">SUM(O108:O110)</f>
        <v>189223.771949575</v>
      </c>
      <c r="P111" s="121" t="n">
        <f aca="false">SUM(P108:P110)</f>
        <v>187934.018528122</v>
      </c>
      <c r="Q111" s="121" t="n">
        <f aca="false">SUM(Q108:Q110)</f>
        <v>186491.614316729</v>
      </c>
      <c r="R111" s="121" t="n">
        <f aca="false">SUM(R108:R110)</f>
        <v>184890.33490656</v>
      </c>
      <c r="S111" s="121" t="n">
        <f aca="false">SUM(S108:S110)</f>
        <v>183123.752115774</v>
      </c>
      <c r="T111" s="121" t="n">
        <f aca="false">SUM(T108:T110)</f>
        <v>181185.22793195</v>
      </c>
      <c r="U111" s="121" t="n">
        <f aca="false">SUM(U108:U110)</f>
        <v>179067.908283796</v>
      </c>
      <c r="V111" s="121" t="n">
        <f aca="false">SUM(V108:V110)</f>
        <v>176764.716637509</v>
      </c>
      <c r="W111" s="121" t="n">
        <f aca="false">SUM(W108:W110)</f>
        <v>174268.347412997</v>
      </c>
      <c r="X111" s="121" t="n">
        <f aca="false">SUM(X108:X110)</f>
        <v>171571.259215063</v>
      </c>
      <c r="Y111" s="121" t="n">
        <f aca="false">SUM(Y108:Y110)</f>
        <v>168665.667874516</v>
      </c>
      <c r="Z111" s="121" t="n">
        <f aca="false">SUM(Z108:Z110)</f>
        <v>165543.539294037</v>
      </c>
      <c r="AA111" s="121" t="n">
        <f aca="false">SUM(AA108:AA110)</f>
        <v>162196.582093498</v>
      </c>
      <c r="AB111" s="121" t="n">
        <f aca="false">SUM(AB108:AB110)</f>
        <v>158616.240049289</v>
      </c>
      <c r="AC111" s="121" t="n">
        <f aca="false">SUM(AC108:AC110)</f>
        <v>154793.684322043</v>
      </c>
      <c r="AD111" s="121" t="n">
        <f aca="false">SUM(AD108:AD110)</f>
        <v>150719.805467047</v>
      </c>
      <c r="AE111" s="121" t="n">
        <f aca="false">SUM(AE108:AE110)</f>
        <v>146385.205221415</v>
      </c>
      <c r="AF111" s="97"/>
    </row>
    <row r="112" customFormat="false" ht="12.75" hidden="false" customHeight="true" outlineLevel="1" collapsed="false">
      <c r="A112" s="97" t="s">
        <v>142</v>
      </c>
      <c r="B112" s="121" t="n">
        <f aca="false">(B109+B111)/2*B9</f>
        <v>4932.31775</v>
      </c>
      <c r="C112" s="121" t="n">
        <f aca="false">(C109+C111)/2*C9</f>
        <v>4929.04762375</v>
      </c>
      <c r="D112" s="121" t="n">
        <f aca="false">(D109+D111)/2*D9</f>
        <v>4933.30425794375</v>
      </c>
      <c r="E112" s="121" t="n">
        <f aca="false">(E109+E111)/2*E9</f>
        <v>4935.28791686435</v>
      </c>
      <c r="F112" s="121" t="n">
        <f aca="false">(F109+F111)/2*F9</f>
        <v>4934.89418830739</v>
      </c>
      <c r="G112" s="121" t="n">
        <f aca="false">(G109+G111)/2*G9</f>
        <v>4932.01509800695</v>
      </c>
      <c r="H112" s="121" t="n">
        <f aca="false">(H109+H111)/2*H9</f>
        <v>4926.53900154883</v>
      </c>
      <c r="I112" s="121" t="n">
        <f aca="false">(I109+I111)/2*I9</f>
        <v>4918.35047320109</v>
      </c>
      <c r="J112" s="121" t="n">
        <f aca="false">(J109+J111)/2*J9</f>
        <v>4907.33019157693</v>
      </c>
      <c r="K112" s="121" t="n">
        <f aca="false">(K109+K111)/2*K9</f>
        <v>4893.35482204308</v>
      </c>
      <c r="L112" s="121" t="n">
        <f aca="false">(L109+L111)/2*L9</f>
        <v>4876.29689578441</v>
      </c>
      <c r="M112" s="121" t="n">
        <f aca="false">(M109+M111)/2*M9</f>
        <v>4856.02468543309</v>
      </c>
      <c r="N112" s="121" t="n">
        <f aca="false">(N109+N111)/2*N9</f>
        <v>4832.40207716807</v>
      </c>
      <c r="O112" s="121" t="n">
        <f aca="false">(O109+O111)/2*O9</f>
        <v>4805.2884391884</v>
      </c>
      <c r="P112" s="121" t="n">
        <f aca="false">(P109+P111)/2*P9</f>
        <v>4774.53848646106</v>
      </c>
      <c r="Q112" s="121" t="n">
        <f aca="false">(Q109+Q111)/2*Q9</f>
        <v>4740.0021416414</v>
      </c>
      <c r="R112" s="121" t="n">
        <f aca="false">(R109+R111)/2*R9</f>
        <v>4701.52439206163</v>
      </c>
      <c r="S112" s="121" t="n">
        <f aca="false">(S109+S111)/2*S9</f>
        <v>4658.94514267994</v>
      </c>
      <c r="T112" s="121" t="n">
        <f aca="false">(T109+T111)/2*T9</f>
        <v>4612.09906488005</v>
      </c>
      <c r="U112" s="121" t="n">
        <f aca="false">(U109+U111)/2*U9</f>
        <v>4560.81544100782</v>
      </c>
      <c r="V112" s="121" t="n">
        <f aca="false">(V109+V111)/2*V9</f>
        <v>4504.9180045289</v>
      </c>
      <c r="W112" s="121" t="n">
        <f aca="false">(W109+W111)/2*W9</f>
        <v>4444.22477568793</v>
      </c>
      <c r="X112" s="121" t="n">
        <f aca="false">(X109+X111)/2*X9</f>
        <v>4378.54789254685</v>
      </c>
      <c r="Y112" s="121" t="n">
        <f aca="false">(Y109+Y111)/2*Y9</f>
        <v>4307.69343727657</v>
      </c>
      <c r="Z112" s="121" t="n">
        <f aca="false">(Z109+Z111)/2*Z9</f>
        <v>4231.46125757286</v>
      </c>
      <c r="AA112" s="121" t="n">
        <f aca="false">(AA109+AA111)/2*AA9</f>
        <v>4149.64478306385</v>
      </c>
      <c r="AB112" s="121" t="n">
        <f aca="false">(AB109+AB111)/2*AB9</f>
        <v>4062.03083657314</v>
      </c>
      <c r="AC112" s="121" t="n">
        <f aca="false">(AC109+AC111)/2*AC9</f>
        <v>3968.39944009882</v>
      </c>
      <c r="AD112" s="121" t="n">
        <f aca="false">(AD109+AD111)/2*AD9</f>
        <v>3868.52361536486</v>
      </c>
      <c r="AE112" s="121" t="n">
        <f aca="false">(AE109+AE111)/2*AE9</f>
        <v>3762.16917879783</v>
      </c>
      <c r="AF112" s="97"/>
    </row>
    <row r="113" customFormat="false" ht="12.75" hidden="false" customHeight="true" outlineLevel="1" collapsed="false">
      <c r="A113" s="97" t="s">
        <v>143</v>
      </c>
      <c r="B113" s="121" t="n">
        <f aca="false">B111+B112</f>
        <v>199517.73775</v>
      </c>
      <c r="C113" s="121" t="n">
        <f aca="false">C111+C112</f>
        <v>199735.11977375</v>
      </c>
      <c r="D113" s="121" t="n">
        <f aca="false">D111+D112</f>
        <v>199862.525119694</v>
      </c>
      <c r="E113" s="121" t="n">
        <f aca="false">E111+E112</f>
        <v>199895.796146318</v>
      </c>
      <c r="F113" s="121" t="n">
        <f aca="false">F111+F112</f>
        <v>199830.633106581</v>
      </c>
      <c r="G113" s="121" t="n">
        <f aca="false">G111+G112</f>
        <v>199662.589831982</v>
      </c>
      <c r="H113" s="121" t="n">
        <f aca="false">H111+H112</f>
        <v>199387.069293473</v>
      </c>
      <c r="I113" s="121" t="n">
        <f aca="false">I111+I112</f>
        <v>198999.319035815</v>
      </c>
      <c r="J113" s="121" t="n">
        <f aca="false">J111+J112</f>
        <v>198494.426481916</v>
      </c>
      <c r="K113" s="121" t="n">
        <f aca="false">K111+K112</f>
        <v>197867.314103573</v>
      </c>
      <c r="L113" s="121" t="n">
        <f aca="false">L111+L112</f>
        <v>197112.734454964</v>
      </c>
      <c r="M113" s="121" t="n">
        <f aca="false">M111+M112</f>
        <v>196225.265065116</v>
      </c>
      <c r="N113" s="121" t="n">
        <f aca="false">N111+N112</f>
        <v>195199.303185497</v>
      </c>
      <c r="O113" s="121" t="n">
        <f aca="false">O111+O112</f>
        <v>194029.060388763</v>
      </c>
      <c r="P113" s="121" t="n">
        <f aca="false">P111+P112</f>
        <v>192708.557014583</v>
      </c>
      <c r="Q113" s="121" t="n">
        <f aca="false">Q111+Q112</f>
        <v>191231.616458371</v>
      </c>
      <c r="R113" s="121" t="n">
        <f aca="false">R111+R112</f>
        <v>189591.859298621</v>
      </c>
      <c r="S113" s="121" t="n">
        <f aca="false">S111+S112</f>
        <v>187782.697258454</v>
      </c>
      <c r="T113" s="121" t="n">
        <f aca="false">T111+T112</f>
        <v>185797.32699683</v>
      </c>
      <c r="U113" s="121" t="n">
        <f aca="false">U111+U112</f>
        <v>183628.723724804</v>
      </c>
      <c r="V113" s="121" t="n">
        <f aca="false">V111+V112</f>
        <v>181269.634642038</v>
      </c>
      <c r="W113" s="121" t="n">
        <f aca="false">W111+W112</f>
        <v>178712.572188685</v>
      </c>
      <c r="X113" s="121" t="n">
        <f aca="false">X111+X112</f>
        <v>175949.80710761</v>
      </c>
      <c r="Y113" s="121" t="n">
        <f aca="false">Y111+Y112</f>
        <v>172973.361311792</v>
      </c>
      <c r="Z113" s="121" t="n">
        <f aca="false">Z111+Z112</f>
        <v>169775.000551609</v>
      </c>
      <c r="AA113" s="121" t="n">
        <f aca="false">AA111+AA112</f>
        <v>166346.226876562</v>
      </c>
      <c r="AB113" s="121" t="n">
        <f aca="false">AB111+AB112</f>
        <v>162678.270885862</v>
      </c>
      <c r="AC113" s="121" t="n">
        <f aca="false">AC111+AC112</f>
        <v>158762.083762142</v>
      </c>
      <c r="AD113" s="121" t="n">
        <f aca="false">AD111+AD112</f>
        <v>154588.329082412</v>
      </c>
      <c r="AE113" s="121" t="n">
        <f aca="false">AE111+AE112</f>
        <v>150147.374400213</v>
      </c>
      <c r="AF113" s="97"/>
    </row>
    <row r="114" customFormat="false" ht="12.75" hidden="false" customHeight="true" outlineLevel="1" collapsed="false">
      <c r="A114" s="97"/>
      <c r="B114" s="127"/>
      <c r="C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97"/>
    </row>
    <row r="115" customFormat="false" ht="12.75" hidden="false" customHeight="true" outlineLevel="1" collapsed="false">
      <c r="A115" s="122" t="s">
        <v>170</v>
      </c>
    </row>
    <row r="116" customFormat="false" ht="12.75" hidden="false" customHeight="true" outlineLevel="1" collapsed="false">
      <c r="A116" s="97" t="s">
        <v>145</v>
      </c>
      <c r="B116" s="121" t="n">
        <f aca="false">B104</f>
        <v>4464.72</v>
      </c>
      <c r="C116" s="121" t="n">
        <f aca="false">C104</f>
        <v>4554.0144</v>
      </c>
      <c r="D116" s="121" t="n">
        <f aca="false">D104</f>
        <v>4645.094688</v>
      </c>
      <c r="E116" s="121" t="n">
        <f aca="false">E104</f>
        <v>4737.99658176</v>
      </c>
      <c r="F116" s="121" t="n">
        <f aca="false">F104</f>
        <v>4832.7565133952</v>
      </c>
      <c r="G116" s="121" t="n">
        <f aca="false">G104</f>
        <v>4929.4116436631</v>
      </c>
      <c r="H116" s="121" t="n">
        <f aca="false">H104</f>
        <v>5027.99987653637</v>
      </c>
      <c r="I116" s="121" t="n">
        <f aca="false">I104</f>
        <v>5128.55987406709</v>
      </c>
      <c r="J116" s="121" t="n">
        <f aca="false">J104</f>
        <v>5231.13107154844</v>
      </c>
      <c r="K116" s="121" t="n">
        <f aca="false">K104</f>
        <v>5335.7536929794</v>
      </c>
      <c r="L116" s="121" t="n">
        <f aca="false">L104</f>
        <v>5442.46876683899</v>
      </c>
      <c r="M116" s="121" t="n">
        <f aca="false">M104</f>
        <v>5551.31814217577</v>
      </c>
      <c r="N116" s="121" t="n">
        <f aca="false">N104</f>
        <v>5662.34450501929</v>
      </c>
      <c r="O116" s="121" t="n">
        <f aca="false">O104</f>
        <v>5775.59139511967</v>
      </c>
      <c r="P116" s="121" t="n">
        <f aca="false">P104</f>
        <v>5891.10322302207</v>
      </c>
      <c r="Q116" s="121" t="n">
        <f aca="false">Q104</f>
        <v>6008.92528748251</v>
      </c>
      <c r="R116" s="121" t="n">
        <f aca="false">R104</f>
        <v>6129.10379323216</v>
      </c>
      <c r="S116" s="121" t="n">
        <f aca="false">S104</f>
        <v>6251.6858690968</v>
      </c>
      <c r="T116" s="121" t="n">
        <f aca="false">T104</f>
        <v>6376.71958647874</v>
      </c>
      <c r="U116" s="121" t="n">
        <f aca="false">U104</f>
        <v>6504.25397820831</v>
      </c>
      <c r="V116" s="121" t="n">
        <f aca="false">V104</f>
        <v>6634.33905777248</v>
      </c>
      <c r="W116" s="121" t="n">
        <f aca="false">W104</f>
        <v>6767.02583892793</v>
      </c>
      <c r="X116" s="121" t="n">
        <f aca="false">X104</f>
        <v>6902.36635570649</v>
      </c>
      <c r="Y116" s="121" t="n">
        <f aca="false">Y104</f>
        <v>7040.41368282062</v>
      </c>
      <c r="Z116" s="121" t="n">
        <f aca="false">Z104</f>
        <v>7181.22195647703</v>
      </c>
      <c r="AA116" s="121" t="n">
        <f aca="false">AA104</f>
        <v>7324.84639560657</v>
      </c>
      <c r="AB116" s="121" t="n">
        <f aca="false">AB104</f>
        <v>7471.3433235187</v>
      </c>
      <c r="AC116" s="121" t="n">
        <f aca="false">AC104</f>
        <v>7620.77018998908</v>
      </c>
      <c r="AD116" s="121" t="n">
        <f aca="false">AD104</f>
        <v>7773.18559378886</v>
      </c>
      <c r="AE116" s="121" t="n">
        <f aca="false">AE104</f>
        <v>7928.64930566464</v>
      </c>
      <c r="AF116" s="97"/>
    </row>
    <row r="117" customFormat="false" ht="12.75" hidden="false" customHeight="true" outlineLevel="1" collapsed="false">
      <c r="A117" s="97" t="s">
        <v>146</v>
      </c>
      <c r="B117" s="121" t="n">
        <f aca="false">B112</f>
        <v>4932.31775</v>
      </c>
      <c r="C117" s="121" t="n">
        <f aca="false">C112</f>
        <v>4929.04762375</v>
      </c>
      <c r="D117" s="121" t="n">
        <f aca="false">D112</f>
        <v>4933.30425794375</v>
      </c>
      <c r="E117" s="121" t="n">
        <f aca="false">E112</f>
        <v>4935.28791686435</v>
      </c>
      <c r="F117" s="121" t="n">
        <f aca="false">F112</f>
        <v>4934.89418830739</v>
      </c>
      <c r="G117" s="121" t="n">
        <f aca="false">G112</f>
        <v>4932.01509800695</v>
      </c>
      <c r="H117" s="121" t="n">
        <f aca="false">H112</f>
        <v>4926.53900154883</v>
      </c>
      <c r="I117" s="121" t="n">
        <f aca="false">I112</f>
        <v>4918.35047320109</v>
      </c>
      <c r="J117" s="121" t="n">
        <f aca="false">J112</f>
        <v>4907.33019157693</v>
      </c>
      <c r="K117" s="121" t="n">
        <f aca="false">K112</f>
        <v>4893.35482204308</v>
      </c>
      <c r="L117" s="121" t="n">
        <f aca="false">L112</f>
        <v>4876.29689578441</v>
      </c>
      <c r="M117" s="121" t="n">
        <f aca="false">M112</f>
        <v>4856.02468543309</v>
      </c>
      <c r="N117" s="121" t="n">
        <f aca="false">N112</f>
        <v>4832.40207716807</v>
      </c>
      <c r="O117" s="121" t="n">
        <f aca="false">O112</f>
        <v>4805.2884391884</v>
      </c>
      <c r="P117" s="121" t="n">
        <f aca="false">P112</f>
        <v>4774.53848646106</v>
      </c>
      <c r="Q117" s="121" t="n">
        <f aca="false">Q112</f>
        <v>4740.0021416414</v>
      </c>
      <c r="R117" s="121" t="n">
        <f aca="false">R112</f>
        <v>4701.52439206163</v>
      </c>
      <c r="S117" s="121" t="n">
        <f aca="false">S112</f>
        <v>4658.94514267994</v>
      </c>
      <c r="T117" s="121" t="n">
        <f aca="false">T112</f>
        <v>4612.09906488005</v>
      </c>
      <c r="U117" s="121" t="n">
        <f aca="false">U112</f>
        <v>4560.81544100782</v>
      </c>
      <c r="V117" s="121" t="n">
        <f aca="false">V112</f>
        <v>4504.9180045289</v>
      </c>
      <c r="W117" s="121" t="n">
        <f aca="false">W112</f>
        <v>4444.22477568793</v>
      </c>
      <c r="X117" s="121" t="n">
        <f aca="false">X112</f>
        <v>4378.54789254685</v>
      </c>
      <c r="Y117" s="121" t="n">
        <f aca="false">Y112</f>
        <v>4307.69343727657</v>
      </c>
      <c r="Z117" s="121" t="n">
        <f aca="false">Z112</f>
        <v>4231.46125757286</v>
      </c>
      <c r="AA117" s="121" t="n">
        <f aca="false">AA112</f>
        <v>4149.64478306385</v>
      </c>
      <c r="AB117" s="121" t="n">
        <f aca="false">AB112</f>
        <v>4062.03083657314</v>
      </c>
      <c r="AC117" s="121" t="n">
        <f aca="false">AC112</f>
        <v>3968.39944009882</v>
      </c>
      <c r="AD117" s="121" t="n">
        <f aca="false">AD112</f>
        <v>3868.52361536486</v>
      </c>
      <c r="AE117" s="121" t="n">
        <f aca="false">AE112</f>
        <v>3762.16917879783</v>
      </c>
      <c r="AF117" s="97"/>
    </row>
    <row r="118" customFormat="false" ht="12.75" hidden="false" customHeight="true" outlineLevel="1" collapsed="false">
      <c r="A118" s="97" t="s">
        <v>171</v>
      </c>
      <c r="B118" s="121" t="n">
        <f aca="false">B105</f>
        <v>-8604</v>
      </c>
      <c r="C118" s="121" t="n">
        <f aca="false">C105</f>
        <v>-8776.08</v>
      </c>
      <c r="D118" s="121" t="n">
        <f aca="false">D105</f>
        <v>-8951.6016</v>
      </c>
      <c r="E118" s="121" t="n">
        <f aca="false">E105</f>
        <v>-9130.633632</v>
      </c>
      <c r="F118" s="121" t="n">
        <f aca="false">F105</f>
        <v>-9313.24630464</v>
      </c>
      <c r="G118" s="121" t="n">
        <f aca="false">G105</f>
        <v>-9499.5112307328</v>
      </c>
      <c r="H118" s="121" t="n">
        <f aca="false">H105</f>
        <v>-9689.50145534746</v>
      </c>
      <c r="I118" s="121" t="n">
        <f aca="false">I105</f>
        <v>-9883.29148445441</v>
      </c>
      <c r="J118" s="121" t="n">
        <f aca="false">J105</f>
        <v>-10080.9573141435</v>
      </c>
      <c r="K118" s="121" t="n">
        <f aca="false">K105</f>
        <v>-10282.5764604264</v>
      </c>
      <c r="L118" s="121" t="n">
        <f aca="false">L105</f>
        <v>-10488.2279896349</v>
      </c>
      <c r="M118" s="121" t="n">
        <f aca="false">M105</f>
        <v>-10697.9925494276</v>
      </c>
      <c r="N118" s="121" t="n">
        <f aca="false">N105</f>
        <v>-10911.9524004161</v>
      </c>
      <c r="O118" s="121" t="n">
        <f aca="false">O105</f>
        <v>-11130.1914484245</v>
      </c>
      <c r="P118" s="121" t="n">
        <f aca="false">P105</f>
        <v>-11352.795277393</v>
      </c>
      <c r="Q118" s="121" t="n">
        <f aca="false">Q105</f>
        <v>-11579.8511829408</v>
      </c>
      <c r="R118" s="121" t="n">
        <f aca="false">R105</f>
        <v>-11811.4482065996</v>
      </c>
      <c r="S118" s="121" t="n">
        <f aca="false">S105</f>
        <v>-12047.6771707316</v>
      </c>
      <c r="T118" s="121" t="n">
        <f aca="false">T105</f>
        <v>-12288.6307141463</v>
      </c>
      <c r="U118" s="121" t="n">
        <f aca="false">U105</f>
        <v>-12534.4033284292</v>
      </c>
      <c r="V118" s="121" t="n">
        <f aca="false">V105</f>
        <v>-12785.0913949978</v>
      </c>
      <c r="W118" s="121" t="n">
        <f aca="false">W105</f>
        <v>-13040.7932228977</v>
      </c>
      <c r="X118" s="121" t="n">
        <f aca="false">X105</f>
        <v>-13301.6090873557</v>
      </c>
      <c r="Y118" s="121" t="n">
        <f aca="false">Y105</f>
        <v>-13567.6412691028</v>
      </c>
      <c r="Z118" s="121" t="n">
        <f aca="false">Z105</f>
        <v>-13838.9940944848</v>
      </c>
      <c r="AA118" s="121" t="n">
        <f aca="false">AA105</f>
        <v>-14115.7739763745</v>
      </c>
      <c r="AB118" s="121" t="n">
        <f aca="false">AB105</f>
        <v>-14398.089455902</v>
      </c>
      <c r="AC118" s="121" t="n">
        <f aca="false">AC105</f>
        <v>-14686.0512450201</v>
      </c>
      <c r="AD118" s="121" t="n">
        <f aca="false">AD105</f>
        <v>-14979.7722699205</v>
      </c>
      <c r="AE118" s="121" t="n">
        <f aca="false">AE105</f>
        <v>-15279.3677153189</v>
      </c>
      <c r="AF118" s="97"/>
    </row>
    <row r="119" customFormat="false" ht="12.75" hidden="false" customHeight="true" outlineLevel="1" collapsed="false">
      <c r="A119" s="97" t="s">
        <v>166</v>
      </c>
      <c r="B119" s="121" t="n">
        <f aca="false">B106</f>
        <v>-480</v>
      </c>
      <c r="C119" s="121" t="n">
        <f aca="false">C106</f>
        <v>-489.6</v>
      </c>
      <c r="D119" s="121" t="n">
        <f aca="false">D106</f>
        <v>-499.392</v>
      </c>
      <c r="E119" s="121" t="n">
        <f aca="false">E106</f>
        <v>-509.37984</v>
      </c>
      <c r="F119" s="121" t="n">
        <f aca="false">F106</f>
        <v>-519.5674368</v>
      </c>
      <c r="G119" s="121" t="n">
        <f aca="false">G106</f>
        <v>-529.958785536</v>
      </c>
      <c r="H119" s="121" t="n">
        <f aca="false">H106</f>
        <v>-540.55796124672</v>
      </c>
      <c r="I119" s="121" t="n">
        <f aca="false">I106</f>
        <v>-551.369120471655</v>
      </c>
      <c r="J119" s="121" t="n">
        <f aca="false">J106</f>
        <v>-562.396502881088</v>
      </c>
      <c r="K119" s="121" t="n">
        <f aca="false">K106</f>
        <v>-573.644432938709</v>
      </c>
      <c r="L119" s="121" t="n">
        <f aca="false">L106</f>
        <v>-585.117321597484</v>
      </c>
      <c r="M119" s="121" t="n">
        <f aca="false">M106</f>
        <v>-596.819668029433</v>
      </c>
      <c r="N119" s="121" t="n">
        <f aca="false">N106</f>
        <v>-608.756061390022</v>
      </c>
      <c r="O119" s="121" t="n">
        <f aca="false">O106</f>
        <v>-620.931182617822</v>
      </c>
      <c r="P119" s="121" t="n">
        <f aca="false">P106</f>
        <v>-633.349806270179</v>
      </c>
      <c r="Q119" s="121" t="n">
        <f aca="false">Q106</f>
        <v>-646.016802395582</v>
      </c>
      <c r="R119" s="121" t="n">
        <f aca="false">R106</f>
        <v>-658.937138443494</v>
      </c>
      <c r="S119" s="121" t="n">
        <f aca="false">S106</f>
        <v>-672.115881212364</v>
      </c>
      <c r="T119" s="121" t="n">
        <f aca="false">T106</f>
        <v>-685.558198836611</v>
      </c>
      <c r="U119" s="121" t="n">
        <f aca="false">U106</f>
        <v>-699.269362813344</v>
      </c>
      <c r="V119" s="121" t="n">
        <f aca="false">V106</f>
        <v>-713.25475006961</v>
      </c>
      <c r="W119" s="121" t="n">
        <f aca="false">W106</f>
        <v>-727.519845071003</v>
      </c>
      <c r="X119" s="121" t="n">
        <f aca="false">X106</f>
        <v>-742.070241972423</v>
      </c>
      <c r="Y119" s="121" t="n">
        <f aca="false">Y106</f>
        <v>-756.911646811871</v>
      </c>
      <c r="Z119" s="121" t="n">
        <f aca="false">Z106</f>
        <v>-772.049879748109</v>
      </c>
      <c r="AA119" s="121" t="n">
        <f aca="false">AA106</f>
        <v>-787.490877343071</v>
      </c>
      <c r="AB119" s="121" t="n">
        <f aca="false">AB106</f>
        <v>-803.240694889932</v>
      </c>
      <c r="AC119" s="121" t="n">
        <f aca="false">AC106</f>
        <v>-819.305508787731</v>
      </c>
      <c r="AD119" s="121" t="n">
        <f aca="false">AD106</f>
        <v>-835.691618963485</v>
      </c>
      <c r="AE119" s="121" t="n">
        <f aca="false">AE106</f>
        <v>-852.405451342755</v>
      </c>
      <c r="AF119" s="97"/>
    </row>
    <row r="120" customFormat="false" ht="12.75" hidden="false" customHeight="true" outlineLevel="1" collapsed="false">
      <c r="A120" s="97" t="s">
        <v>172</v>
      </c>
      <c r="B120" s="121" t="n">
        <f aca="false">B108-B107</f>
        <v>0</v>
      </c>
      <c r="C120" s="121" t="n">
        <f aca="false">C108-C107</f>
        <v>0</v>
      </c>
      <c r="D120" s="121" t="n">
        <f aca="false">D108-D107</f>
        <v>0</v>
      </c>
      <c r="E120" s="121" t="n">
        <f aca="false">E108-E107</f>
        <v>0</v>
      </c>
      <c r="F120" s="121" t="n">
        <f aca="false">F108-F107</f>
        <v>0</v>
      </c>
      <c r="G120" s="121" t="n">
        <f aca="false">G108-G107</f>
        <v>0</v>
      </c>
      <c r="H120" s="121" t="n">
        <f aca="false">H108-H107</f>
        <v>0</v>
      </c>
      <c r="I120" s="121" t="n">
        <f aca="false">I108-I107</f>
        <v>0</v>
      </c>
      <c r="J120" s="121" t="n">
        <f aca="false">J108-J107</f>
        <v>0</v>
      </c>
      <c r="K120" s="121" t="n">
        <f aca="false">K108-K107</f>
        <v>0</v>
      </c>
      <c r="L120" s="121" t="n">
        <f aca="false">L108-L107</f>
        <v>0</v>
      </c>
      <c r="M120" s="121" t="n">
        <f aca="false">M108-M107</f>
        <v>0</v>
      </c>
      <c r="N120" s="121" t="n">
        <f aca="false">N108-N107</f>
        <v>0</v>
      </c>
      <c r="O120" s="121" t="n">
        <f aca="false">O108-O107</f>
        <v>0</v>
      </c>
      <c r="P120" s="121" t="n">
        <f aca="false">P108-P107</f>
        <v>0</v>
      </c>
      <c r="Q120" s="121" t="n">
        <f aca="false">Q108-Q107</f>
        <v>0</v>
      </c>
      <c r="R120" s="121" t="n">
        <f aca="false">R108-R107</f>
        <v>0</v>
      </c>
      <c r="S120" s="121" t="n">
        <f aca="false">S108-S107</f>
        <v>0</v>
      </c>
      <c r="T120" s="121" t="n">
        <f aca="false">T108-T107</f>
        <v>0</v>
      </c>
      <c r="U120" s="121" t="n">
        <f aca="false">U108-U107</f>
        <v>0</v>
      </c>
      <c r="V120" s="121" t="n">
        <f aca="false">V108-V107</f>
        <v>0</v>
      </c>
      <c r="W120" s="121" t="n">
        <f aca="false">W108-W107</f>
        <v>0</v>
      </c>
      <c r="X120" s="121" t="n">
        <f aca="false">X108-X107</f>
        <v>0</v>
      </c>
      <c r="Y120" s="121" t="n">
        <f aca="false">Y108-Y107</f>
        <v>0</v>
      </c>
      <c r="Z120" s="121" t="n">
        <f aca="false">Z108-Z107</f>
        <v>0</v>
      </c>
      <c r="AA120" s="121" t="n">
        <f aca="false">AA108-AA107</f>
        <v>0</v>
      </c>
      <c r="AB120" s="121" t="n">
        <f aca="false">AB108-AB107</f>
        <v>0</v>
      </c>
      <c r="AC120" s="121" t="n">
        <f aca="false">AC108-AC107</f>
        <v>0</v>
      </c>
      <c r="AD120" s="121" t="n">
        <f aca="false">AD108-AD107</f>
        <v>0</v>
      </c>
      <c r="AE120" s="121" t="n">
        <f aca="false">AE108-AE107</f>
        <v>0</v>
      </c>
      <c r="AF120" s="97"/>
    </row>
    <row r="121" customFormat="false" ht="12.75" hidden="false" customHeight="true" outlineLevel="1" collapsed="false">
      <c r="A121" s="97" t="s">
        <v>136</v>
      </c>
      <c r="B121" s="121" t="n">
        <f aca="false">B110</f>
        <v>-795.3</v>
      </c>
      <c r="C121" s="121" t="n">
        <f aca="false">C110</f>
        <v>0</v>
      </c>
      <c r="D121" s="121" t="n">
        <f aca="false">D110</f>
        <v>0</v>
      </c>
      <c r="E121" s="121" t="n">
        <f aca="false">E110</f>
        <v>0</v>
      </c>
      <c r="F121" s="121" t="n">
        <f aca="false">F110</f>
        <v>0</v>
      </c>
      <c r="G121" s="121" t="n">
        <f aca="false">G110</f>
        <v>0</v>
      </c>
      <c r="H121" s="121" t="n">
        <f aca="false">H110</f>
        <v>0</v>
      </c>
      <c r="I121" s="121" t="n">
        <f aca="false">I110</f>
        <v>0</v>
      </c>
      <c r="J121" s="121" t="n">
        <f aca="false">J110</f>
        <v>0</v>
      </c>
      <c r="K121" s="121" t="n">
        <f aca="false">K110</f>
        <v>0</v>
      </c>
      <c r="L121" s="121" t="n">
        <f aca="false">L110</f>
        <v>0</v>
      </c>
      <c r="M121" s="121" t="n">
        <f aca="false">M110</f>
        <v>0</v>
      </c>
      <c r="N121" s="121" t="n">
        <f aca="false">N110</f>
        <v>0</v>
      </c>
      <c r="O121" s="121" t="n">
        <f aca="false">O110</f>
        <v>0</v>
      </c>
      <c r="P121" s="121" t="n">
        <f aca="false">P110</f>
        <v>0</v>
      </c>
      <c r="Q121" s="121" t="n">
        <f aca="false">Q110</f>
        <v>0</v>
      </c>
      <c r="R121" s="121" t="n">
        <f aca="false">R110</f>
        <v>0</v>
      </c>
      <c r="S121" s="121" t="n">
        <f aca="false">S110</f>
        <v>0</v>
      </c>
      <c r="T121" s="121" t="n">
        <f aca="false">T110</f>
        <v>0</v>
      </c>
      <c r="U121" s="121" t="n">
        <f aca="false">U110</f>
        <v>0</v>
      </c>
      <c r="V121" s="121" t="n">
        <f aca="false">V110</f>
        <v>0</v>
      </c>
      <c r="W121" s="121" t="n">
        <f aca="false">W110</f>
        <v>0</v>
      </c>
      <c r="X121" s="121" t="n">
        <f aca="false">X110</f>
        <v>0</v>
      </c>
      <c r="Y121" s="121" t="n">
        <f aca="false">Y110</f>
        <v>0</v>
      </c>
      <c r="Z121" s="121" t="n">
        <f aca="false">Z110</f>
        <v>0</v>
      </c>
      <c r="AA121" s="121" t="n">
        <f aca="false">AA110</f>
        <v>0</v>
      </c>
      <c r="AB121" s="121" t="n">
        <f aca="false">AB110</f>
        <v>0</v>
      </c>
      <c r="AC121" s="121" t="n">
        <f aca="false">AC110</f>
        <v>0</v>
      </c>
      <c r="AD121" s="121" t="n">
        <f aca="false">AD110</f>
        <v>0</v>
      </c>
      <c r="AE121" s="121" t="n">
        <f aca="false">AE110</f>
        <v>0</v>
      </c>
      <c r="AF121" s="97"/>
    </row>
    <row r="122" customFormat="false" ht="12.75" hidden="false" customHeight="true" outlineLevel="1" collapsed="false">
      <c r="A122" s="97" t="s">
        <v>153</v>
      </c>
      <c r="B122" s="121" t="n">
        <f aca="false">SUM(B116:B121)</f>
        <v>-482.262249999999</v>
      </c>
      <c r="C122" s="121" t="n">
        <f aca="false">SUM(C116:C121)</f>
        <v>217.382023750001</v>
      </c>
      <c r="D122" s="121" t="n">
        <f aca="false">SUM(D116:D121)</f>
        <v>127.40534594375</v>
      </c>
      <c r="E122" s="121" t="n">
        <f aca="false">SUM(E116:E121)</f>
        <v>33.2710266243444</v>
      </c>
      <c r="F122" s="121" t="n">
        <f aca="false">SUM(F116:F121)</f>
        <v>-65.1630397374075</v>
      </c>
      <c r="G122" s="121" t="n">
        <f aca="false">SUM(G116:G121)</f>
        <v>-168.043274598752</v>
      </c>
      <c r="H122" s="121" t="n">
        <f aca="false">SUM(H116:H121)</f>
        <v>-275.520538508985</v>
      </c>
      <c r="I122" s="121" t="n">
        <f aca="false">SUM(I116:I121)</f>
        <v>-387.750257657879</v>
      </c>
      <c r="J122" s="121" t="n">
        <f aca="false">SUM(J116:J121)</f>
        <v>-504.892553899222</v>
      </c>
      <c r="K122" s="121" t="n">
        <f aca="false">SUM(K116:K121)</f>
        <v>-627.112378342596</v>
      </c>
      <c r="L122" s="121" t="n">
        <f aca="false">SUM(L116:L121)</f>
        <v>-754.579648608972</v>
      </c>
      <c r="M122" s="121" t="n">
        <f aca="false">SUM(M116:M121)</f>
        <v>-887.469389848162</v>
      </c>
      <c r="N122" s="121" t="n">
        <f aca="false">SUM(N116:N121)</f>
        <v>-1025.96187961881</v>
      </c>
      <c r="O122" s="121" t="n">
        <f aca="false">SUM(O116:O121)</f>
        <v>-1170.24279673422</v>
      </c>
      <c r="P122" s="121" t="n">
        <f aca="false">SUM(P116:P121)</f>
        <v>-1320.50337418001</v>
      </c>
      <c r="Q122" s="121" t="n">
        <f aca="false">SUM(Q116:Q121)</f>
        <v>-1476.94055621249</v>
      </c>
      <c r="R122" s="121" t="n">
        <f aca="false">SUM(R116:R121)</f>
        <v>-1639.75715974934</v>
      </c>
      <c r="S122" s="121" t="n">
        <f aca="false">SUM(S116:S121)</f>
        <v>-1809.16204016725</v>
      </c>
      <c r="T122" s="121" t="n">
        <f aca="false">SUM(T116:T121)</f>
        <v>-1985.37026162408</v>
      </c>
      <c r="U122" s="121" t="n">
        <f aca="false">SUM(U116:U121)</f>
        <v>-2168.60327202639</v>
      </c>
      <c r="V122" s="121" t="n">
        <f aca="false">SUM(V116:V121)</f>
        <v>-2359.089082766</v>
      </c>
      <c r="W122" s="121" t="n">
        <f aca="false">SUM(W116:W121)</f>
        <v>-2557.06245335287</v>
      </c>
      <c r="X122" s="121" t="n">
        <f aca="false">SUM(X116:X121)</f>
        <v>-2762.76508107476</v>
      </c>
      <c r="Y122" s="121" t="n">
        <f aca="false">SUM(Y116:Y121)</f>
        <v>-2976.44579581747</v>
      </c>
      <c r="Z122" s="121" t="n">
        <f aca="false">SUM(Z116:Z121)</f>
        <v>-3198.36076018306</v>
      </c>
      <c r="AA122" s="121" t="n">
        <f aca="false">SUM(AA116:AA121)</f>
        <v>-3428.7736750472</v>
      </c>
      <c r="AB122" s="121" t="n">
        <f aca="false">SUM(AB116:AB121)</f>
        <v>-3667.95599070013</v>
      </c>
      <c r="AC122" s="121" t="n">
        <f aca="false">SUM(AC116:AC121)</f>
        <v>-3916.18712371991</v>
      </c>
      <c r="AD122" s="121" t="n">
        <f aca="false">SUM(AD116:AD121)</f>
        <v>-4173.75467973024</v>
      </c>
      <c r="AE122" s="121" t="n">
        <f aca="false">SUM(AE116:AE121)</f>
        <v>-4440.95468219917</v>
      </c>
      <c r="AF122" s="97"/>
    </row>
    <row r="123" customFormat="false" ht="12.75" hidden="false" customHeight="true" outlineLevel="1" collapsed="false">
      <c r="A123" s="97" t="s">
        <v>154</v>
      </c>
      <c r="B123" s="121" t="n">
        <f aca="false">B122</f>
        <v>-482.262249999999</v>
      </c>
      <c r="C123" s="121" t="n">
        <f aca="false">C122+B123</f>
        <v>-264.880226249998</v>
      </c>
      <c r="D123" s="121" t="n">
        <f aca="false">D122+C123</f>
        <v>-137.474880306248</v>
      </c>
      <c r="E123" s="121" t="n">
        <f aca="false">E122+D123</f>
        <v>-104.203853681904</v>
      </c>
      <c r="F123" s="121" t="n">
        <f aca="false">F122+E123</f>
        <v>-169.366893419311</v>
      </c>
      <c r="G123" s="121" t="n">
        <f aca="false">G122+F123</f>
        <v>-337.410168018063</v>
      </c>
      <c r="H123" s="121" t="n">
        <f aca="false">H122+G123</f>
        <v>-612.930706527048</v>
      </c>
      <c r="I123" s="121" t="n">
        <f aca="false">I122+H123</f>
        <v>-1000.68096418493</v>
      </c>
      <c r="J123" s="121" t="n">
        <f aca="false">J122+I123</f>
        <v>-1505.57351808415</v>
      </c>
      <c r="K123" s="121" t="n">
        <f aca="false">K122+J123</f>
        <v>-2132.68589642675</v>
      </c>
      <c r="L123" s="121" t="n">
        <f aca="false">L122+K123</f>
        <v>-2887.26554503572</v>
      </c>
      <c r="M123" s="121" t="n">
        <f aca="false">M122+L123</f>
        <v>-3774.73493488388</v>
      </c>
      <c r="N123" s="121" t="n">
        <f aca="false">N122+M123</f>
        <v>-4800.69681450269</v>
      </c>
      <c r="O123" s="121" t="n">
        <f aca="false">O122+N123</f>
        <v>-5970.93961123691</v>
      </c>
      <c r="P123" s="121" t="n">
        <f aca="false">P122+O123</f>
        <v>-7291.44298541691</v>
      </c>
      <c r="Q123" s="121" t="n">
        <f aca="false">Q122+P123</f>
        <v>-8768.3835416294</v>
      </c>
      <c r="R123" s="121" t="n">
        <f aca="false">R122+Q123</f>
        <v>-10408.1407013787</v>
      </c>
      <c r="S123" s="121" t="n">
        <f aca="false">S122+R123</f>
        <v>-12217.302741546</v>
      </c>
      <c r="T123" s="121" t="n">
        <f aca="false">T122+S123</f>
        <v>-14202.6730031701</v>
      </c>
      <c r="U123" s="121" t="n">
        <f aca="false">U122+T123</f>
        <v>-16371.2762751965</v>
      </c>
      <c r="V123" s="121" t="n">
        <f aca="false">V122+U123</f>
        <v>-18730.3653579625</v>
      </c>
      <c r="W123" s="121" t="n">
        <f aca="false">W122+V123</f>
        <v>-21287.4278113153</v>
      </c>
      <c r="X123" s="121" t="n">
        <f aca="false">X122+W123</f>
        <v>-24050.1928923901</v>
      </c>
      <c r="Y123" s="121" t="n">
        <f aca="false">Y122+X123</f>
        <v>-27026.6386882076</v>
      </c>
      <c r="Z123" s="121" t="n">
        <f aca="false">Z122+Y123</f>
        <v>-30224.9994483906</v>
      </c>
      <c r="AA123" s="121" t="n">
        <f aca="false">AA122+Z123</f>
        <v>-33653.7731234378</v>
      </c>
      <c r="AB123" s="121" t="n">
        <f aca="false">AB122+AA123</f>
        <v>-37321.729114138</v>
      </c>
      <c r="AC123" s="121" t="n">
        <f aca="false">AC122+AB123</f>
        <v>-41237.9162378579</v>
      </c>
      <c r="AD123" s="121" t="n">
        <f aca="false">AD122+AC123</f>
        <v>-45411.6709175881</v>
      </c>
      <c r="AE123" s="121" t="n">
        <f aca="false">AE122+AD123</f>
        <v>-49852.6255997873</v>
      </c>
      <c r="AF123" s="97"/>
    </row>
    <row r="124" customFormat="false" ht="12.75" hidden="false" customHeight="true" outlineLevel="1" collapsed="false">
      <c r="A124" s="97"/>
      <c r="B124" s="127"/>
      <c r="C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97"/>
    </row>
    <row r="125" customFormat="false" ht="12.75" hidden="false" customHeight="true" outlineLevel="1" collapsed="false">
      <c r="A125" s="122" t="s">
        <v>155</v>
      </c>
      <c r="B125" s="127"/>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97"/>
    </row>
    <row r="126" customFormat="false" ht="12.75" hidden="false" customHeight="true" outlineLevel="1" collapsed="false">
      <c r="A126" s="97" t="s">
        <v>156</v>
      </c>
      <c r="B126" s="121" t="n">
        <f aca="false">Apport</f>
        <v>200000</v>
      </c>
      <c r="C126" s="121" t="n">
        <f aca="false">B126</f>
        <v>200000</v>
      </c>
      <c r="D126" s="121" t="n">
        <f aca="false">C126</f>
        <v>200000</v>
      </c>
      <c r="E126" s="121" t="n">
        <f aca="false">D126</f>
        <v>200000</v>
      </c>
      <c r="F126" s="121" t="n">
        <f aca="false">E126</f>
        <v>200000</v>
      </c>
      <c r="G126" s="121" t="n">
        <f aca="false">F126</f>
        <v>200000</v>
      </c>
      <c r="H126" s="121" t="n">
        <f aca="false">G126</f>
        <v>200000</v>
      </c>
      <c r="I126" s="121" t="n">
        <f aca="false">H126</f>
        <v>200000</v>
      </c>
      <c r="J126" s="121" t="n">
        <f aca="false">I126</f>
        <v>200000</v>
      </c>
      <c r="K126" s="121" t="n">
        <f aca="false">J126</f>
        <v>200000</v>
      </c>
      <c r="L126" s="121" t="n">
        <f aca="false">K126</f>
        <v>200000</v>
      </c>
      <c r="M126" s="121" t="n">
        <f aca="false">L126</f>
        <v>200000</v>
      </c>
      <c r="N126" s="121" t="n">
        <f aca="false">M126</f>
        <v>200000</v>
      </c>
      <c r="O126" s="121" t="n">
        <f aca="false">N126</f>
        <v>200000</v>
      </c>
      <c r="P126" s="121" t="n">
        <f aca="false">O126</f>
        <v>200000</v>
      </c>
      <c r="Q126" s="121" t="n">
        <f aca="false">P126</f>
        <v>200000</v>
      </c>
      <c r="R126" s="121" t="n">
        <f aca="false">Q126</f>
        <v>200000</v>
      </c>
      <c r="S126" s="121" t="n">
        <f aca="false">R126</f>
        <v>200000</v>
      </c>
      <c r="T126" s="121" t="n">
        <f aca="false">S126</f>
        <v>200000</v>
      </c>
      <c r="U126" s="121" t="n">
        <f aca="false">T126</f>
        <v>200000</v>
      </c>
      <c r="V126" s="121" t="n">
        <f aca="false">U126</f>
        <v>200000</v>
      </c>
      <c r="W126" s="121" t="n">
        <f aca="false">V126</f>
        <v>200000</v>
      </c>
      <c r="X126" s="121" t="n">
        <f aca="false">W126</f>
        <v>200000</v>
      </c>
      <c r="Y126" s="121" t="n">
        <f aca="false">X126</f>
        <v>200000</v>
      </c>
      <c r="Z126" s="121" t="n">
        <f aca="false">Y126</f>
        <v>200000</v>
      </c>
      <c r="AA126" s="121" t="n">
        <f aca="false">Z126</f>
        <v>200000</v>
      </c>
      <c r="AB126" s="121" t="n">
        <f aca="false">AA126</f>
        <v>200000</v>
      </c>
      <c r="AC126" s="121" t="n">
        <f aca="false">AB126</f>
        <v>200000</v>
      </c>
      <c r="AD126" s="121" t="n">
        <f aca="false">AC126</f>
        <v>200000</v>
      </c>
      <c r="AE126" s="121" t="n">
        <f aca="false">AD126</f>
        <v>200000</v>
      </c>
      <c r="AF126" s="97"/>
    </row>
    <row r="127" customFormat="false" ht="12.75" hidden="false" customHeight="true" outlineLevel="1" collapsed="false">
      <c r="A127" s="97" t="s">
        <v>154</v>
      </c>
      <c r="B127" s="121" t="n">
        <f aca="false">B123</f>
        <v>-482.262249999999</v>
      </c>
      <c r="C127" s="121" t="n">
        <f aca="false">C123</f>
        <v>-264.880226249998</v>
      </c>
      <c r="D127" s="121" t="n">
        <f aca="false">D123</f>
        <v>-137.474880306248</v>
      </c>
      <c r="E127" s="121" t="n">
        <f aca="false">E123</f>
        <v>-104.203853681904</v>
      </c>
      <c r="F127" s="121" t="n">
        <f aca="false">F123</f>
        <v>-169.366893419311</v>
      </c>
      <c r="G127" s="121" t="n">
        <f aca="false">G123</f>
        <v>-337.410168018063</v>
      </c>
      <c r="H127" s="121" t="n">
        <f aca="false">H123</f>
        <v>-612.930706527048</v>
      </c>
      <c r="I127" s="121" t="n">
        <f aca="false">I123</f>
        <v>-1000.68096418493</v>
      </c>
      <c r="J127" s="121" t="n">
        <f aca="false">J123</f>
        <v>-1505.57351808415</v>
      </c>
      <c r="K127" s="121" t="n">
        <f aca="false">K123</f>
        <v>-2132.68589642675</v>
      </c>
      <c r="L127" s="121" t="n">
        <f aca="false">L123</f>
        <v>-2887.26554503572</v>
      </c>
      <c r="M127" s="121" t="n">
        <f aca="false">M123</f>
        <v>-3774.73493488388</v>
      </c>
      <c r="N127" s="121" t="n">
        <f aca="false">N123</f>
        <v>-4800.69681450269</v>
      </c>
      <c r="O127" s="121" t="n">
        <f aca="false">O123</f>
        <v>-5970.93961123691</v>
      </c>
      <c r="P127" s="121" t="n">
        <f aca="false">P123</f>
        <v>-7291.44298541691</v>
      </c>
      <c r="Q127" s="121" t="n">
        <f aca="false">Q123</f>
        <v>-8768.3835416294</v>
      </c>
      <c r="R127" s="121" t="n">
        <f aca="false">R123</f>
        <v>-10408.1407013787</v>
      </c>
      <c r="S127" s="121" t="n">
        <f aca="false">S123</f>
        <v>-12217.302741546</v>
      </c>
      <c r="T127" s="121" t="n">
        <f aca="false">T123</f>
        <v>-14202.6730031701</v>
      </c>
      <c r="U127" s="121" t="n">
        <f aca="false">U123</f>
        <v>-16371.2762751965</v>
      </c>
      <c r="V127" s="121" t="n">
        <f aca="false">V123</f>
        <v>-18730.3653579625</v>
      </c>
      <c r="W127" s="121" t="n">
        <f aca="false">W123</f>
        <v>-21287.4278113153</v>
      </c>
      <c r="X127" s="121" t="n">
        <f aca="false">X123</f>
        <v>-24050.1928923901</v>
      </c>
      <c r="Y127" s="121" t="n">
        <f aca="false">Y123</f>
        <v>-27026.6386882076</v>
      </c>
      <c r="Z127" s="121" t="n">
        <f aca="false">Z123</f>
        <v>-30224.9994483906</v>
      </c>
      <c r="AA127" s="121" t="n">
        <f aca="false">AA123</f>
        <v>-33653.7731234378</v>
      </c>
      <c r="AB127" s="121" t="n">
        <f aca="false">AB123</f>
        <v>-37321.729114138</v>
      </c>
      <c r="AC127" s="121" t="n">
        <f aca="false">AC123</f>
        <v>-41237.9162378579</v>
      </c>
      <c r="AD127" s="121" t="n">
        <f aca="false">AD123</f>
        <v>-45411.6709175881</v>
      </c>
      <c r="AE127" s="121" t="n">
        <f aca="false">AE123</f>
        <v>-49852.6255997873</v>
      </c>
      <c r="AF127" s="97"/>
    </row>
    <row r="128" customFormat="false" ht="12.75" hidden="false" customHeight="true" outlineLevel="1" collapsed="false">
      <c r="A128" s="97" t="s">
        <v>155</v>
      </c>
      <c r="B128" s="121" t="n">
        <f aca="false">B126+B127</f>
        <v>199517.73775</v>
      </c>
      <c r="C128" s="121" t="n">
        <f aca="false">C126+C127</f>
        <v>199735.11977375</v>
      </c>
      <c r="D128" s="121" t="n">
        <f aca="false">D126+D127</f>
        <v>199862.525119694</v>
      </c>
      <c r="E128" s="121" t="n">
        <f aca="false">E126+E127</f>
        <v>199895.796146318</v>
      </c>
      <c r="F128" s="121" t="n">
        <f aca="false">F126+F127</f>
        <v>199830.633106581</v>
      </c>
      <c r="G128" s="121" t="n">
        <f aca="false">G126+G127</f>
        <v>199662.589831982</v>
      </c>
      <c r="H128" s="121" t="n">
        <f aca="false">H126+H127</f>
        <v>199387.069293473</v>
      </c>
      <c r="I128" s="121" t="n">
        <f aca="false">I126+I127</f>
        <v>198999.319035815</v>
      </c>
      <c r="J128" s="121" t="n">
        <f aca="false">J126+J127</f>
        <v>198494.426481916</v>
      </c>
      <c r="K128" s="121" t="n">
        <f aca="false">K126+K127</f>
        <v>197867.314103573</v>
      </c>
      <c r="L128" s="121" t="n">
        <f aca="false">L126+L127</f>
        <v>197112.734454964</v>
      </c>
      <c r="M128" s="121" t="n">
        <f aca="false">M126+M127</f>
        <v>196225.265065116</v>
      </c>
      <c r="N128" s="121" t="n">
        <f aca="false">N126+N127</f>
        <v>195199.303185497</v>
      </c>
      <c r="O128" s="121" t="n">
        <f aca="false">O126+O127</f>
        <v>194029.060388763</v>
      </c>
      <c r="P128" s="121" t="n">
        <f aca="false">P126+P127</f>
        <v>192708.557014583</v>
      </c>
      <c r="Q128" s="121" t="n">
        <f aca="false">Q126+Q127</f>
        <v>191231.616458371</v>
      </c>
      <c r="R128" s="121" t="n">
        <f aca="false">R126+R127</f>
        <v>189591.859298621</v>
      </c>
      <c r="S128" s="121" t="n">
        <f aca="false">S126+S127</f>
        <v>187782.697258454</v>
      </c>
      <c r="T128" s="121" t="n">
        <f aca="false">T126+T127</f>
        <v>185797.32699683</v>
      </c>
      <c r="U128" s="121" t="n">
        <f aca="false">U126+U127</f>
        <v>183628.723724804</v>
      </c>
      <c r="V128" s="121" t="n">
        <f aca="false">V126+V127</f>
        <v>181269.634642038</v>
      </c>
      <c r="W128" s="121" t="n">
        <f aca="false">W126+W127</f>
        <v>178712.572188685</v>
      </c>
      <c r="X128" s="121" t="n">
        <f aca="false">X126+X127</f>
        <v>175949.80710761</v>
      </c>
      <c r="Y128" s="121" t="n">
        <f aca="false">Y126+Y127</f>
        <v>172973.361311792</v>
      </c>
      <c r="Z128" s="121" t="n">
        <f aca="false">Z126+Z127</f>
        <v>169775.000551609</v>
      </c>
      <c r="AA128" s="121" t="n">
        <f aca="false">AA126+AA127</f>
        <v>166346.226876562</v>
      </c>
      <c r="AB128" s="121" t="n">
        <f aca="false">AB126+AB127</f>
        <v>162678.270885862</v>
      </c>
      <c r="AC128" s="121" t="n">
        <f aca="false">AC126+AC127</f>
        <v>158762.083762142</v>
      </c>
      <c r="AD128" s="121" t="n">
        <f aca="false">AD126+AD127</f>
        <v>154588.329082412</v>
      </c>
      <c r="AE128" s="121" t="n">
        <f aca="false">AE126+AE127</f>
        <v>150147.374400213</v>
      </c>
      <c r="AF128" s="97"/>
    </row>
    <row r="129" customFormat="false" ht="12.75" hidden="false" customHeight="true" outlineLevel="1" collapsed="false">
      <c r="A129" s="97" t="s">
        <v>133</v>
      </c>
      <c r="B129" s="121" t="n">
        <f aca="false">B113</f>
        <v>199517.73775</v>
      </c>
      <c r="C129" s="121" t="n">
        <f aca="false">C113</f>
        <v>199735.11977375</v>
      </c>
      <c r="D129" s="121" t="n">
        <f aca="false">D113</f>
        <v>199862.525119694</v>
      </c>
      <c r="E129" s="121" t="n">
        <f aca="false">E113</f>
        <v>199895.796146318</v>
      </c>
      <c r="F129" s="121" t="n">
        <f aca="false">F113</f>
        <v>199830.633106581</v>
      </c>
      <c r="G129" s="121" t="n">
        <f aca="false">G113</f>
        <v>199662.589831982</v>
      </c>
      <c r="H129" s="121" t="n">
        <f aca="false">H113</f>
        <v>199387.069293473</v>
      </c>
      <c r="I129" s="121" t="n">
        <f aca="false">I113</f>
        <v>198999.319035815</v>
      </c>
      <c r="J129" s="121" t="n">
        <f aca="false">J113</f>
        <v>198494.426481916</v>
      </c>
      <c r="K129" s="121" t="n">
        <f aca="false">K113</f>
        <v>197867.314103573</v>
      </c>
      <c r="L129" s="121" t="n">
        <f aca="false">L113</f>
        <v>197112.734454964</v>
      </c>
      <c r="M129" s="121" t="n">
        <f aca="false">M113</f>
        <v>196225.265065116</v>
      </c>
      <c r="N129" s="121" t="n">
        <f aca="false">N113</f>
        <v>195199.303185497</v>
      </c>
      <c r="O129" s="121" t="n">
        <f aca="false">O113</f>
        <v>194029.060388763</v>
      </c>
      <c r="P129" s="121" t="n">
        <f aca="false">P113</f>
        <v>192708.557014583</v>
      </c>
      <c r="Q129" s="121" t="n">
        <f aca="false">Q113</f>
        <v>191231.616458371</v>
      </c>
      <c r="R129" s="121" t="n">
        <f aca="false">R113</f>
        <v>189591.859298621</v>
      </c>
      <c r="S129" s="121" t="n">
        <f aca="false">S113</f>
        <v>187782.697258454</v>
      </c>
      <c r="T129" s="121" t="n">
        <f aca="false">T113</f>
        <v>185797.32699683</v>
      </c>
      <c r="U129" s="121" t="n">
        <f aca="false">U113</f>
        <v>183628.723724804</v>
      </c>
      <c r="V129" s="121" t="n">
        <f aca="false">V113</f>
        <v>181269.634642038</v>
      </c>
      <c r="W129" s="121" t="n">
        <f aca="false">W113</f>
        <v>178712.572188685</v>
      </c>
      <c r="X129" s="121" t="n">
        <f aca="false">X113</f>
        <v>175949.80710761</v>
      </c>
      <c r="Y129" s="121" t="n">
        <f aca="false">Y113</f>
        <v>172973.361311792</v>
      </c>
      <c r="Z129" s="121" t="n">
        <f aca="false">Z113</f>
        <v>169775.000551609</v>
      </c>
      <c r="AA129" s="121" t="n">
        <f aca="false">AA113</f>
        <v>166346.226876562</v>
      </c>
      <c r="AB129" s="121" t="n">
        <f aca="false">AB113</f>
        <v>162678.270885862</v>
      </c>
      <c r="AC129" s="121" t="n">
        <f aca="false">AC113</f>
        <v>158762.083762142</v>
      </c>
      <c r="AD129" s="121" t="n">
        <f aca="false">AD113</f>
        <v>154588.329082412</v>
      </c>
      <c r="AE129" s="121" t="n">
        <f aca="false">AE113</f>
        <v>150147.374400213</v>
      </c>
      <c r="AF129" s="97"/>
    </row>
    <row r="130" customFormat="false" ht="12.75" hidden="false" customHeight="true" outlineLevel="1" collapsed="false">
      <c r="A130" s="97" t="s">
        <v>173</v>
      </c>
      <c r="B130" s="121" t="n">
        <f aca="false">-B120</f>
        <v>-0</v>
      </c>
      <c r="C130" s="121" t="n">
        <f aca="false">-C120+B130</f>
        <v>-0</v>
      </c>
      <c r="D130" s="121" t="n">
        <f aca="false">-D120+C130</f>
        <v>-0</v>
      </c>
      <c r="E130" s="121" t="n">
        <f aca="false">-E120+D130</f>
        <v>-0</v>
      </c>
      <c r="F130" s="121" t="n">
        <f aca="false">-F120+E130</f>
        <v>-0</v>
      </c>
      <c r="G130" s="121" t="n">
        <f aca="false">-G120+F130</f>
        <v>-0</v>
      </c>
      <c r="H130" s="121" t="n">
        <f aca="false">-H120+G130</f>
        <v>-0</v>
      </c>
      <c r="I130" s="121" t="n">
        <f aca="false">-I120+H130</f>
        <v>-0</v>
      </c>
      <c r="J130" s="121" t="n">
        <f aca="false">-J120+I130</f>
        <v>-0</v>
      </c>
      <c r="K130" s="121" t="n">
        <f aca="false">-K120+J130</f>
        <v>-0</v>
      </c>
      <c r="L130" s="121" t="n">
        <f aca="false">-L120+K130</f>
        <v>-0</v>
      </c>
      <c r="M130" s="121" t="n">
        <f aca="false">-M120+L130</f>
        <v>-0</v>
      </c>
      <c r="N130" s="121" t="n">
        <f aca="false">-N120+M130</f>
        <v>-0</v>
      </c>
      <c r="O130" s="121" t="n">
        <f aca="false">-O120+N130</f>
        <v>-0</v>
      </c>
      <c r="P130" s="121" t="n">
        <f aca="false">-P120+O130</f>
        <v>-0</v>
      </c>
      <c r="Q130" s="121" t="n">
        <f aca="false">-Q120+P130</f>
        <v>-0</v>
      </c>
      <c r="R130" s="121" t="n">
        <f aca="false">-R120+Q130</f>
        <v>-0</v>
      </c>
      <c r="S130" s="121" t="n">
        <f aca="false">-S120+R130</f>
        <v>-0</v>
      </c>
      <c r="T130" s="121" t="n">
        <f aca="false">-T120+S130</f>
        <v>-0</v>
      </c>
      <c r="U130" s="121" t="n">
        <f aca="false">-U120+T130</f>
        <v>-0</v>
      </c>
      <c r="V130" s="121" t="n">
        <f aca="false">-V120+U130</f>
        <v>-0</v>
      </c>
      <c r="W130" s="121" t="n">
        <f aca="false">-W120+V130</f>
        <v>-0</v>
      </c>
      <c r="X130" s="121" t="n">
        <f aca="false">-X120+W130</f>
        <v>-0</v>
      </c>
      <c r="Y130" s="121" t="n">
        <f aca="false">-Y120+X130</f>
        <v>-0</v>
      </c>
      <c r="Z130" s="121" t="n">
        <f aca="false">-Z120+Y130</f>
        <v>-0</v>
      </c>
      <c r="AA130" s="121" t="n">
        <f aca="false">-AA120+Z130</f>
        <v>-0</v>
      </c>
      <c r="AB130" s="121" t="n">
        <f aca="false">-AB120+AA130</f>
        <v>-0</v>
      </c>
      <c r="AC130" s="121" t="n">
        <f aca="false">-AC120+AB130</f>
        <v>-0</v>
      </c>
      <c r="AD130" s="121" t="n">
        <f aca="false">-AD120+AC130</f>
        <v>-0</v>
      </c>
      <c r="AE130" s="121" t="n">
        <f aca="false">-AE120+AD130</f>
        <v>-0</v>
      </c>
      <c r="AF130" s="97"/>
    </row>
    <row r="131" customFormat="false" ht="12.75" hidden="false" customHeight="true" outlineLevel="0" collapsed="false">
      <c r="A131" s="97"/>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7"/>
      <c r="AC131" s="97"/>
      <c r="AD131" s="97"/>
      <c r="AE131" s="97"/>
      <c r="AF131" s="97"/>
    </row>
    <row r="132" customFormat="false" ht="12.75" hidden="false" customHeight="true" outlineLevel="0" collapsed="false">
      <c r="A132" s="97"/>
      <c r="B132" s="97"/>
      <c r="C132" s="97"/>
      <c r="D132" s="97"/>
      <c r="E132" s="97"/>
      <c r="F132" s="97"/>
      <c r="G132" s="97"/>
      <c r="H132" s="97"/>
      <c r="I132" s="97"/>
      <c r="J132" s="97"/>
      <c r="K132" s="97"/>
      <c r="L132" s="97"/>
      <c r="M132" s="97"/>
      <c r="N132" s="97"/>
      <c r="O132" s="97"/>
      <c r="P132" s="97"/>
      <c r="Q132" s="97"/>
      <c r="R132" s="97"/>
      <c r="S132" s="97"/>
      <c r="T132" s="97"/>
      <c r="U132" s="97"/>
      <c r="V132" s="97"/>
      <c r="W132" s="97"/>
      <c r="X132" s="97"/>
      <c r="Y132" s="97"/>
      <c r="Z132" s="97"/>
      <c r="AA132" s="97"/>
      <c r="AB132" s="97"/>
      <c r="AC132" s="97"/>
      <c r="AD132" s="97"/>
      <c r="AE132" s="97"/>
      <c r="AF132" s="97"/>
    </row>
    <row r="133" customFormat="false" ht="23.25" hidden="false" customHeight="true" outlineLevel="0" collapsed="false">
      <c r="A133" s="118" t="s">
        <v>174</v>
      </c>
      <c r="B133" s="118" t="str">
        <f aca="false">"A"&amp;B1</f>
        <v>A1</v>
      </c>
      <c r="C133" s="118" t="str">
        <f aca="false">"A"&amp;C1</f>
        <v>A2</v>
      </c>
      <c r="D133" s="118" t="str">
        <f aca="false">"A"&amp;D1</f>
        <v>A3</v>
      </c>
      <c r="E133" s="118" t="str">
        <f aca="false">"A"&amp;E1</f>
        <v>A4</v>
      </c>
      <c r="F133" s="118" t="str">
        <f aca="false">"A"&amp;F1</f>
        <v>A5</v>
      </c>
      <c r="G133" s="118" t="str">
        <f aca="false">"A"&amp;G1</f>
        <v>A6</v>
      </c>
      <c r="H133" s="118" t="str">
        <f aca="false">"A"&amp;H1</f>
        <v>A7</v>
      </c>
      <c r="I133" s="118" t="str">
        <f aca="false">"A"&amp;I1</f>
        <v>A8</v>
      </c>
      <c r="J133" s="118" t="str">
        <f aca="false">"A"&amp;J1</f>
        <v>A9</v>
      </c>
      <c r="K133" s="118" t="str">
        <f aca="false">"A"&amp;K1</f>
        <v>A10</v>
      </c>
      <c r="L133" s="118" t="str">
        <f aca="false">"A"&amp;L1</f>
        <v>A11</v>
      </c>
      <c r="M133" s="118" t="str">
        <f aca="false">"A"&amp;M1</f>
        <v>A12</v>
      </c>
      <c r="N133" s="118" t="str">
        <f aca="false">"A"&amp;N1</f>
        <v>A13</v>
      </c>
      <c r="O133" s="118" t="str">
        <f aca="false">"A"&amp;O1</f>
        <v>A14</v>
      </c>
      <c r="P133" s="118" t="str">
        <f aca="false">"A"&amp;P1</f>
        <v>A15</v>
      </c>
      <c r="Q133" s="118" t="str">
        <f aca="false">"A"&amp;Q1</f>
        <v>A16</v>
      </c>
      <c r="R133" s="118" t="str">
        <f aca="false">"A"&amp;R1</f>
        <v>A17</v>
      </c>
      <c r="S133" s="118" t="str">
        <f aca="false">"A"&amp;S1</f>
        <v>A18</v>
      </c>
      <c r="T133" s="118" t="str">
        <f aca="false">"A"&amp;T1</f>
        <v>A19</v>
      </c>
      <c r="U133" s="118" t="str">
        <f aca="false">"A"&amp;U1</f>
        <v>A20</v>
      </c>
      <c r="V133" s="118" t="str">
        <f aca="false">"A"&amp;V1</f>
        <v>A21</v>
      </c>
      <c r="W133" s="118" t="str">
        <f aca="false">"A"&amp;W1</f>
        <v>A22</v>
      </c>
      <c r="X133" s="118" t="str">
        <f aca="false">"A"&amp;X1</f>
        <v>A23</v>
      </c>
      <c r="Y133" s="118" t="str">
        <f aca="false">"A"&amp;Y1</f>
        <v>A24</v>
      </c>
      <c r="Z133" s="118" t="str">
        <f aca="false">"A"&amp;Z1</f>
        <v>A25</v>
      </c>
      <c r="AA133" s="118" t="str">
        <f aca="false">"A"&amp;AA1</f>
        <v>A26</v>
      </c>
      <c r="AB133" s="118" t="str">
        <f aca="false">"A"&amp;AB1</f>
        <v>A27</v>
      </c>
      <c r="AC133" s="118" t="str">
        <f aca="false">"A"&amp;AC1</f>
        <v>A28</v>
      </c>
      <c r="AD133" s="118" t="str">
        <f aca="false">"A"&amp;AD1</f>
        <v>A29</v>
      </c>
      <c r="AE133" s="118" t="str">
        <f aca="false">"A"&amp;AE1</f>
        <v>A30</v>
      </c>
      <c r="AF133" s="118"/>
    </row>
    <row r="134" customFormat="false" ht="12.75" hidden="false" customHeight="true" outlineLevel="1" collapsed="false">
      <c r="A134" s="97" t="s">
        <v>3</v>
      </c>
      <c r="B134" s="125" t="n">
        <f aca="false">B86</f>
        <v>175411.685828781</v>
      </c>
      <c r="C134" s="125" t="n">
        <f aca="false">C86</f>
        <v>181973.426052057</v>
      </c>
      <c r="D134" s="125" t="n">
        <f aca="false">D86</f>
        <v>188755.273376262</v>
      </c>
      <c r="E134" s="125" t="n">
        <f aca="false">E86</f>
        <v>195763.985318977</v>
      </c>
      <c r="F134" s="125" t="n">
        <f aca="false">F86</f>
        <v>201441.482718439</v>
      </c>
      <c r="G134" s="125" t="n">
        <f aca="false">G86</f>
        <v>207289.532504466</v>
      </c>
      <c r="H134" s="125" t="n">
        <f aca="false">H86</f>
        <v>213313.116389559</v>
      </c>
      <c r="I134" s="125" t="n">
        <f aca="false">I86</f>
        <v>219517.359390907</v>
      </c>
      <c r="J134" s="125" t="n">
        <f aca="false">J86</f>
        <v>225907.533999021</v>
      </c>
      <c r="K134" s="125" t="n">
        <f aca="false">K86</f>
        <v>232489.064471775</v>
      </c>
      <c r="L134" s="125" t="n">
        <f aca="false">L86</f>
        <v>239267.531257788</v>
      </c>
      <c r="M134" s="125" t="n">
        <f aca="false">M86</f>
        <v>246248.675553257</v>
      </c>
      <c r="N134" s="125" t="n">
        <f aca="false">N86</f>
        <v>253438.403996449</v>
      </c>
      <c r="O134" s="125" t="n">
        <f aca="false">O86</f>
        <v>260842.793504229</v>
      </c>
      <c r="P134" s="125" t="n">
        <f aca="false">P86</f>
        <v>268468.096255133</v>
      </c>
      <c r="Q134" s="125" t="n">
        <f aca="false">Q86</f>
        <v>276320.744823648</v>
      </c>
      <c r="R134" s="125" t="n">
        <f aca="false">R86</f>
        <v>284407.357470515</v>
      </c>
      <c r="S134" s="125" t="n">
        <f aca="false">S86</f>
        <v>292734.743594046</v>
      </c>
      <c r="T134" s="125" t="n">
        <f aca="false">T86</f>
        <v>301309.90934759</v>
      </c>
      <c r="U134" s="125" t="n">
        <f aca="false">U86</f>
        <v>310140.063428479</v>
      </c>
      <c r="V134" s="125" t="n">
        <f aca="false">V86</f>
        <v>319167.155795582</v>
      </c>
      <c r="W134" s="125" t="n">
        <f aca="false">W86</f>
        <v>328428.939098864</v>
      </c>
      <c r="X134" s="125" t="n">
        <f aca="false">X86</f>
        <v>337930.967138611</v>
      </c>
      <c r="Y134" s="125" t="n">
        <f aca="false">Y86</f>
        <v>347678.911478285</v>
      </c>
      <c r="Z134" s="125" t="n">
        <f aca="false">Z86</f>
        <v>357678.563522592</v>
      </c>
      <c r="AA134" s="125" t="n">
        <f aca="false">AA86</f>
        <v>367935.836616858</v>
      </c>
      <c r="AB134" s="125" t="n">
        <f aca="false">AB86</f>
        <v>378456.768167221</v>
      </c>
      <c r="AC134" s="125" t="n">
        <f aca="false">AC86</f>
        <v>389247.521781117</v>
      </c>
      <c r="AD134" s="125" t="n">
        <f aca="false">AD86</f>
        <v>400314.38942749</v>
      </c>
      <c r="AE134" s="125" t="n">
        <f aca="false">AE86</f>
        <v>411663.793616115</v>
      </c>
      <c r="AF134" s="97"/>
    </row>
    <row r="135" customFormat="false" ht="12.75" hidden="false" customHeight="true" outlineLevel="1" collapsed="false">
      <c r="A135" s="97" t="s">
        <v>4</v>
      </c>
      <c r="B135" s="125" t="n">
        <f aca="false">B128</f>
        <v>199517.73775</v>
      </c>
      <c r="C135" s="125" t="n">
        <f aca="false">C128</f>
        <v>199735.11977375</v>
      </c>
      <c r="D135" s="125" t="n">
        <f aca="false">D128</f>
        <v>199862.525119694</v>
      </c>
      <c r="E135" s="125" t="n">
        <f aca="false">E128</f>
        <v>199895.796146318</v>
      </c>
      <c r="F135" s="125" t="n">
        <f aca="false">F128</f>
        <v>199830.633106581</v>
      </c>
      <c r="G135" s="125" t="n">
        <f aca="false">G128</f>
        <v>199662.589831982</v>
      </c>
      <c r="H135" s="125" t="n">
        <f aca="false">H128</f>
        <v>199387.069293473</v>
      </c>
      <c r="I135" s="125" t="n">
        <f aca="false">I128</f>
        <v>198999.319035815</v>
      </c>
      <c r="J135" s="125" t="n">
        <f aca="false">J128</f>
        <v>198494.426481916</v>
      </c>
      <c r="K135" s="125" t="n">
        <f aca="false">K128</f>
        <v>197867.314103573</v>
      </c>
      <c r="L135" s="125" t="n">
        <f aca="false">L128</f>
        <v>197112.734454964</v>
      </c>
      <c r="M135" s="125" t="n">
        <f aca="false">M128</f>
        <v>196225.265065116</v>
      </c>
      <c r="N135" s="125" t="n">
        <f aca="false">N128</f>
        <v>195199.303185497</v>
      </c>
      <c r="O135" s="125" t="n">
        <f aca="false">O128</f>
        <v>194029.060388763</v>
      </c>
      <c r="P135" s="125" t="n">
        <f aca="false">P128</f>
        <v>192708.557014583</v>
      </c>
      <c r="Q135" s="125" t="n">
        <f aca="false">Q128</f>
        <v>191231.616458371</v>
      </c>
      <c r="R135" s="125" t="n">
        <f aca="false">R128</f>
        <v>189591.859298621</v>
      </c>
      <c r="S135" s="125" t="n">
        <f aca="false">S128</f>
        <v>187782.697258454</v>
      </c>
      <c r="T135" s="125" t="n">
        <f aca="false">T128</f>
        <v>185797.32699683</v>
      </c>
      <c r="U135" s="125" t="n">
        <f aca="false">U128</f>
        <v>183628.723724804</v>
      </c>
      <c r="V135" s="125" t="n">
        <f aca="false">V128</f>
        <v>181269.634642038</v>
      </c>
      <c r="W135" s="125" t="n">
        <f aca="false">W128</f>
        <v>178712.572188685</v>
      </c>
      <c r="X135" s="125" t="n">
        <f aca="false">X128</f>
        <v>175949.80710761</v>
      </c>
      <c r="Y135" s="125" t="n">
        <f aca="false">Y128</f>
        <v>172973.361311792</v>
      </c>
      <c r="Z135" s="125" t="n">
        <f aca="false">Z128</f>
        <v>169775.000551609</v>
      </c>
      <c r="AA135" s="125" t="n">
        <f aca="false">AA128</f>
        <v>166346.226876562</v>
      </c>
      <c r="AB135" s="125" t="n">
        <f aca="false">AB128</f>
        <v>162678.270885862</v>
      </c>
      <c r="AC135" s="125" t="n">
        <f aca="false">AC128</f>
        <v>158762.083762142</v>
      </c>
      <c r="AD135" s="125" t="n">
        <f aca="false">AD128</f>
        <v>154588.329082412</v>
      </c>
      <c r="AE135" s="125" t="n">
        <f aca="false">AE128</f>
        <v>150147.374400213</v>
      </c>
      <c r="AF135" s="97"/>
    </row>
    <row r="136" customFormat="false" ht="12.75" hidden="false" customHeight="true" outlineLevel="1" collapsed="false">
      <c r="A136" s="97" t="s">
        <v>175</v>
      </c>
      <c r="B136" s="125" t="n">
        <f aca="false">B134-B135</f>
        <v>-24106.0519212194</v>
      </c>
      <c r="C136" s="125" t="n">
        <f aca="false">C134-C135</f>
        <v>-17761.6937216929</v>
      </c>
      <c r="D136" s="125" t="n">
        <f aca="false">D134-D135</f>
        <v>-11107.2517434318</v>
      </c>
      <c r="E136" s="125" t="n">
        <f aca="false">E134-E135</f>
        <v>-4131.81082734064</v>
      </c>
      <c r="F136" s="125" t="n">
        <f aca="false">F134-F135</f>
        <v>1610.84961185826</v>
      </c>
      <c r="G136" s="125" t="n">
        <f aca="false">G134-G135</f>
        <v>7626.94267248377</v>
      </c>
      <c r="H136" s="125" t="n">
        <f aca="false">H134-H135</f>
        <v>13926.0470960865</v>
      </c>
      <c r="I136" s="125" t="n">
        <f aca="false">I134-I135</f>
        <v>20518.0403550921</v>
      </c>
      <c r="J136" s="125" t="n">
        <f aca="false">J134-J135</f>
        <v>27413.1075171056</v>
      </c>
      <c r="K136" s="125" t="n">
        <f aca="false">K134-K135</f>
        <v>34621.7503682017</v>
      </c>
      <c r="L136" s="125" t="n">
        <f aca="false">L134-L135</f>
        <v>42154.7968028237</v>
      </c>
      <c r="M136" s="125" t="n">
        <f aca="false">M134-M135</f>
        <v>50023.4104881407</v>
      </c>
      <c r="N136" s="125" t="n">
        <f aca="false">N134-N135</f>
        <v>58239.1008109513</v>
      </c>
      <c r="O136" s="125" t="n">
        <f aca="false">O134-O135</f>
        <v>66813.7331154655</v>
      </c>
      <c r="P136" s="125" t="n">
        <f aca="false">P134-P135</f>
        <v>75759.5392405498</v>
      </c>
      <c r="Q136" s="125" t="n">
        <f aca="false">Q134-Q135</f>
        <v>85089.1283652769</v>
      </c>
      <c r="R136" s="125" t="n">
        <f aca="false">R134-R135</f>
        <v>94815.4981718936</v>
      </c>
      <c r="S136" s="125" t="n">
        <f aca="false">S134-S135</f>
        <v>104952.046335592</v>
      </c>
      <c r="T136" s="125" t="n">
        <f aca="false">T134-T135</f>
        <v>115512.58235076</v>
      </c>
      <c r="U136" s="125" t="n">
        <f aca="false">U134-U135</f>
        <v>126511.339703675</v>
      </c>
      <c r="V136" s="125" t="n">
        <f aca="false">V134-V135</f>
        <v>137897.521153544</v>
      </c>
      <c r="W136" s="125" t="n">
        <f aca="false">W134-W135</f>
        <v>149716.366910179</v>
      </c>
      <c r="X136" s="125" t="n">
        <f aca="false">X134-X135</f>
        <v>161981.160031001</v>
      </c>
      <c r="Y136" s="125" t="n">
        <f aca="false">Y134-Y135</f>
        <v>174705.550166492</v>
      </c>
      <c r="Z136" s="125" t="n">
        <f aca="false">Z134-Z135</f>
        <v>187903.562970982</v>
      </c>
      <c r="AA136" s="125" t="n">
        <f aca="false">AA134-AA135</f>
        <v>201589.609740296</v>
      </c>
      <c r="AB136" s="125" t="n">
        <f aca="false">AB134-AB135</f>
        <v>215778.497281359</v>
      </c>
      <c r="AC136" s="125" t="n">
        <f aca="false">AC134-AC135</f>
        <v>230485.438018974</v>
      </c>
      <c r="AD136" s="125" t="n">
        <f aca="false">AD134-AD135</f>
        <v>245726.060345079</v>
      </c>
      <c r="AE136" s="125" t="n">
        <f aca="false">AE134-AE135</f>
        <v>261516.419215903</v>
      </c>
      <c r="AF136" s="97"/>
    </row>
    <row r="137" customFormat="false" ht="12.75" hidden="false" customHeight="true" outlineLevel="1" collapsed="false">
      <c r="A137" s="97" t="s">
        <v>176</v>
      </c>
      <c r="B137" s="125" t="n">
        <f aca="false">ABS((B135-B134))</f>
        <v>24106.0519212194</v>
      </c>
      <c r="C137" s="125" t="n">
        <f aca="false">ABS((C135-C134))</f>
        <v>17761.6937216929</v>
      </c>
      <c r="D137" s="125" t="n">
        <f aca="false">ABS((D135-D134))</f>
        <v>11107.2517434318</v>
      </c>
      <c r="E137" s="125" t="n">
        <f aca="false">ABS((E135-E134))</f>
        <v>4131.81082734064</v>
      </c>
      <c r="F137" s="125" t="n">
        <f aca="false">ABS((F135-F134))</f>
        <v>1610.84961185826</v>
      </c>
      <c r="G137" s="125" t="n">
        <f aca="false">ABS((G135-G134))</f>
        <v>7626.94267248377</v>
      </c>
      <c r="H137" s="125" t="n">
        <f aca="false">ABS((H135-H134))</f>
        <v>13926.0470960865</v>
      </c>
      <c r="I137" s="125" t="n">
        <f aca="false">ABS((I135-I134))</f>
        <v>20518.0403550921</v>
      </c>
      <c r="J137" s="125" t="n">
        <f aca="false">ABS((J135-J134))</f>
        <v>27413.1075171056</v>
      </c>
      <c r="K137" s="125" t="n">
        <f aca="false">ABS((K135-K134))</f>
        <v>34621.7503682017</v>
      </c>
      <c r="L137" s="125" t="n">
        <f aca="false">ABS((L135-L134))</f>
        <v>42154.7968028237</v>
      </c>
      <c r="M137" s="125" t="n">
        <f aca="false">ABS((M135-M134))</f>
        <v>50023.4104881407</v>
      </c>
      <c r="N137" s="125" t="n">
        <f aca="false">ABS((N135-N134))</f>
        <v>58239.1008109513</v>
      </c>
      <c r="O137" s="125" t="n">
        <f aca="false">ABS((O135-O134))</f>
        <v>66813.7331154655</v>
      </c>
      <c r="P137" s="125" t="n">
        <f aca="false">ABS((P135-P134))</f>
        <v>75759.5392405498</v>
      </c>
      <c r="Q137" s="125" t="n">
        <f aca="false">ABS((Q135-Q134))</f>
        <v>85089.1283652769</v>
      </c>
      <c r="R137" s="125" t="n">
        <f aca="false">ABS((R135-R134))</f>
        <v>94815.4981718936</v>
      </c>
      <c r="S137" s="125" t="n">
        <f aca="false">ABS((S135-S134))</f>
        <v>104952.046335592</v>
      </c>
      <c r="T137" s="125" t="n">
        <f aca="false">ABS((T135-T134))</f>
        <v>115512.58235076</v>
      </c>
      <c r="U137" s="125" t="n">
        <f aca="false">ABS((U135-U134))</f>
        <v>126511.339703675</v>
      </c>
      <c r="V137" s="125" t="n">
        <f aca="false">ABS((V135-V134))</f>
        <v>137897.521153544</v>
      </c>
      <c r="W137" s="125" t="n">
        <f aca="false">ABS((W135-W134))</f>
        <v>149716.366910179</v>
      </c>
      <c r="X137" s="125" t="n">
        <f aca="false">ABS((X135-X134))</f>
        <v>161981.160031001</v>
      </c>
      <c r="Y137" s="125" t="n">
        <f aca="false">ABS((Y135-Y134))</f>
        <v>174705.550166492</v>
      </c>
      <c r="Z137" s="125" t="n">
        <f aca="false">ABS((Z135-Z134))</f>
        <v>187903.562970982</v>
      </c>
      <c r="AA137" s="125" t="n">
        <f aca="false">ABS((AA135-AA134))</f>
        <v>201589.609740296</v>
      </c>
      <c r="AB137" s="125" t="n">
        <f aca="false">ABS((AB135-AB134))</f>
        <v>215778.497281359</v>
      </c>
      <c r="AC137" s="125" t="n">
        <f aca="false">ABS((AC135-AC134))</f>
        <v>230485.438018974</v>
      </c>
      <c r="AD137" s="125" t="n">
        <f aca="false">ABS((AD135-AD134))</f>
        <v>245726.060345079</v>
      </c>
      <c r="AE137" s="125" t="n">
        <f aca="false">ABS((AE135-AE134))</f>
        <v>261516.419215903</v>
      </c>
      <c r="AF137" s="97"/>
    </row>
    <row r="138" customFormat="false" ht="12.75" hidden="false" customHeight="true" outlineLevel="1" collapsed="false">
      <c r="A138" s="97"/>
      <c r="B138" s="125" t="n">
        <f aca="false">B1</f>
        <v>1</v>
      </c>
      <c r="C138" s="125" t="n">
        <f aca="false">C1</f>
        <v>2</v>
      </c>
      <c r="D138" s="125" t="n">
        <f aca="false">D1</f>
        <v>3</v>
      </c>
      <c r="E138" s="125" t="n">
        <f aca="false">E1</f>
        <v>4</v>
      </c>
      <c r="F138" s="125" t="n">
        <f aca="false">F1</f>
        <v>5</v>
      </c>
      <c r="G138" s="125" t="n">
        <f aca="false">G1</f>
        <v>6</v>
      </c>
      <c r="H138" s="125" t="n">
        <f aca="false">H1</f>
        <v>7</v>
      </c>
      <c r="I138" s="125" t="n">
        <f aca="false">I1</f>
        <v>8</v>
      </c>
      <c r="J138" s="125" t="n">
        <f aca="false">J1</f>
        <v>9</v>
      </c>
      <c r="K138" s="125" t="n">
        <f aca="false">K1</f>
        <v>10</v>
      </c>
      <c r="L138" s="125" t="n">
        <f aca="false">L1</f>
        <v>11</v>
      </c>
      <c r="M138" s="125" t="n">
        <f aca="false">M1</f>
        <v>12</v>
      </c>
      <c r="N138" s="125" t="n">
        <f aca="false">N1</f>
        <v>13</v>
      </c>
      <c r="O138" s="125" t="n">
        <f aca="false">O1</f>
        <v>14</v>
      </c>
      <c r="P138" s="125" t="n">
        <f aca="false">P1</f>
        <v>15</v>
      </c>
      <c r="Q138" s="125" t="n">
        <f aca="false">Q1</f>
        <v>16</v>
      </c>
      <c r="R138" s="125" t="n">
        <f aca="false">R1</f>
        <v>17</v>
      </c>
      <c r="S138" s="125" t="n">
        <f aca="false">S1</f>
        <v>18</v>
      </c>
      <c r="T138" s="125" t="n">
        <f aca="false">T1</f>
        <v>19</v>
      </c>
      <c r="U138" s="125" t="n">
        <f aca="false">U1</f>
        <v>20</v>
      </c>
      <c r="V138" s="125" t="n">
        <f aca="false">V1</f>
        <v>21</v>
      </c>
      <c r="W138" s="125" t="n">
        <f aca="false">W1</f>
        <v>22</v>
      </c>
      <c r="X138" s="125" t="n">
        <f aca="false">X1</f>
        <v>23</v>
      </c>
      <c r="Y138" s="125" t="n">
        <f aca="false">Y1</f>
        <v>24</v>
      </c>
      <c r="Z138" s="125" t="n">
        <f aca="false">Z1</f>
        <v>25</v>
      </c>
      <c r="AA138" s="125" t="n">
        <f aca="false">AA1</f>
        <v>26</v>
      </c>
      <c r="AB138" s="125" t="n">
        <f aca="false">AB1</f>
        <v>27</v>
      </c>
      <c r="AC138" s="125" t="n">
        <f aca="false">AC1</f>
        <v>28</v>
      </c>
      <c r="AD138" s="125" t="n">
        <f aca="false">AD1</f>
        <v>29</v>
      </c>
      <c r="AE138" s="125" t="n">
        <f aca="false">AE1</f>
        <v>30</v>
      </c>
      <c r="AF138" s="125"/>
    </row>
    <row r="139" customFormat="false" ht="12.75" hidden="false" customHeight="true" outlineLevel="1" collapsed="false">
      <c r="A139" s="97" t="s">
        <v>177</v>
      </c>
      <c r="B139" s="125" t="n">
        <f aca="false">IF(B136&gt;0,1,0)</f>
        <v>0</v>
      </c>
      <c r="C139" s="125" t="n">
        <f aca="false">IF(C136&gt;0,1,0)</f>
        <v>0</v>
      </c>
      <c r="D139" s="125" t="n">
        <f aca="false">IF(D136&gt;0,1,0)</f>
        <v>0</v>
      </c>
      <c r="E139" s="125" t="n">
        <f aca="false">IF(E136&gt;0,1,0)</f>
        <v>0</v>
      </c>
      <c r="F139" s="125" t="n">
        <f aca="false">IF(F136&gt;0,1,0)</f>
        <v>1</v>
      </c>
      <c r="G139" s="125" t="n">
        <f aca="false">IF(G136&gt;0,1,0)</f>
        <v>1</v>
      </c>
      <c r="H139" s="125" t="n">
        <f aca="false">IF(H136&gt;0,1,0)</f>
        <v>1</v>
      </c>
      <c r="I139" s="125" t="n">
        <f aca="false">IF(I136&gt;0,1,0)</f>
        <v>1</v>
      </c>
      <c r="J139" s="125" t="n">
        <f aca="false">IF(J136&gt;0,1,0)</f>
        <v>1</v>
      </c>
      <c r="K139" s="125" t="n">
        <f aca="false">IF(K136&gt;0,1,0)</f>
        <v>1</v>
      </c>
      <c r="L139" s="125" t="n">
        <f aca="false">IF(L136&gt;0,1,0)</f>
        <v>1</v>
      </c>
      <c r="M139" s="125" t="n">
        <f aca="false">IF(M136&gt;0,1,0)</f>
        <v>1</v>
      </c>
      <c r="N139" s="125" t="n">
        <f aca="false">IF(N136&gt;0,1,0)</f>
        <v>1</v>
      </c>
      <c r="O139" s="125" t="n">
        <f aca="false">IF(O136&gt;0,1,0)</f>
        <v>1</v>
      </c>
      <c r="P139" s="125" t="n">
        <f aca="false">IF(P136&gt;0,1,0)</f>
        <v>1</v>
      </c>
      <c r="Q139" s="125" t="n">
        <f aca="false">IF(Q136&gt;0,1,0)</f>
        <v>1</v>
      </c>
      <c r="R139" s="125" t="n">
        <f aca="false">IF(R136&gt;0,1,0)</f>
        <v>1</v>
      </c>
      <c r="S139" s="125" t="n">
        <f aca="false">IF(S136&gt;0,1,0)</f>
        <v>1</v>
      </c>
      <c r="T139" s="125" t="n">
        <f aca="false">IF(T136&gt;0,1,0)</f>
        <v>1</v>
      </c>
      <c r="U139" s="125" t="n">
        <f aca="false">IF(U136&gt;0,1,0)</f>
        <v>1</v>
      </c>
      <c r="V139" s="125" t="n">
        <f aca="false">IF(V136&gt;0,1,0)</f>
        <v>1</v>
      </c>
      <c r="W139" s="125" t="n">
        <f aca="false">IF(W136&gt;0,1,0)</f>
        <v>1</v>
      </c>
      <c r="X139" s="125" t="n">
        <f aca="false">IF(X136&gt;0,1,0)</f>
        <v>1</v>
      </c>
      <c r="Y139" s="125" t="n">
        <f aca="false">IF(Y136&gt;0,1,0)</f>
        <v>1</v>
      </c>
      <c r="Z139" s="125" t="n">
        <f aca="false">IF(Z136&gt;0,1,0)</f>
        <v>1</v>
      </c>
      <c r="AA139" s="125" t="n">
        <f aca="false">IF(AA136&gt;0,1,0)</f>
        <v>1</v>
      </c>
      <c r="AB139" s="125" t="n">
        <f aca="false">IF(AB136&gt;0,1,0)</f>
        <v>1</v>
      </c>
      <c r="AC139" s="125" t="n">
        <f aca="false">IF(AC136&gt;0,1,0)</f>
        <v>1</v>
      </c>
      <c r="AD139" s="125" t="n">
        <f aca="false">IF(AD136&gt;0,1,0)</f>
        <v>1</v>
      </c>
      <c r="AE139" s="125" t="n">
        <f aca="false">IF(AE136&gt;0,1,0)</f>
        <v>1</v>
      </c>
      <c r="AF139" s="97"/>
    </row>
    <row r="140" customFormat="false" ht="12.75" hidden="false" customHeight="true" outlineLevel="0" collapsed="false">
      <c r="A140" s="97"/>
      <c r="B140" s="96"/>
      <c r="C140" s="96"/>
      <c r="D140" s="97"/>
      <c r="E140" s="97"/>
      <c r="F140" s="97"/>
      <c r="G140" s="97"/>
      <c r="H140" s="97"/>
      <c r="I140" s="97"/>
      <c r="J140" s="97"/>
      <c r="K140" s="97"/>
      <c r="L140" s="97"/>
      <c r="M140" s="97"/>
      <c r="N140" s="97"/>
      <c r="O140" s="97"/>
      <c r="P140" s="97"/>
      <c r="Q140" s="97"/>
      <c r="R140" s="97"/>
      <c r="S140" s="97"/>
      <c r="T140" s="97"/>
      <c r="U140" s="97"/>
      <c r="V140" s="97"/>
      <c r="W140" s="97"/>
      <c r="X140" s="97"/>
      <c r="Y140" s="97"/>
      <c r="Z140" s="97"/>
      <c r="AA140" s="97"/>
      <c r="AB140" s="97"/>
      <c r="AC140" s="97"/>
      <c r="AD140" s="97"/>
      <c r="AE140" s="97"/>
      <c r="AF140" s="97"/>
    </row>
    <row r="141" customFormat="false" ht="12.75" hidden="false" customHeight="true" outlineLevel="0" collapsed="false">
      <c r="A141" s="97"/>
      <c r="B141" s="96"/>
      <c r="C141" s="96"/>
      <c r="D141" s="97"/>
      <c r="E141" s="97"/>
      <c r="F141" s="97"/>
      <c r="G141" s="97"/>
      <c r="H141" s="97"/>
      <c r="I141" s="97"/>
      <c r="J141" s="97"/>
      <c r="K141" s="97"/>
      <c r="L141" s="97"/>
      <c r="M141" s="97"/>
      <c r="N141" s="97"/>
      <c r="O141" s="97"/>
      <c r="P141" s="97"/>
      <c r="Q141" s="97"/>
      <c r="R141" s="97"/>
      <c r="S141" s="97"/>
      <c r="T141" s="97"/>
      <c r="U141" s="97"/>
      <c r="V141" s="97"/>
      <c r="W141" s="97"/>
      <c r="X141" s="97"/>
      <c r="Y141" s="97"/>
      <c r="Z141" s="97"/>
      <c r="AA141" s="97"/>
      <c r="AB141" s="97"/>
      <c r="AC141" s="97"/>
      <c r="AD141" s="97"/>
      <c r="AE141" s="97"/>
      <c r="AF141" s="97"/>
    </row>
    <row r="142" customFormat="false" ht="23.25" hidden="false" customHeight="true" outlineLevel="0" collapsed="false">
      <c r="A142" s="118" t="s">
        <v>178</v>
      </c>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row>
    <row r="143" customFormat="false" ht="12.75" hidden="false" customHeight="true" outlineLevel="0" collapsed="false">
      <c r="A143" s="97" t="s">
        <v>179</v>
      </c>
      <c r="B143" s="125" t="n">
        <f aca="false">IF(SUM(B139:AE139)=0,0,HLOOKUP(MIN(B137:AE137),B137:AE138,2,FALSE()))</f>
        <v>5</v>
      </c>
      <c r="C143" s="128" t="s">
        <v>180</v>
      </c>
      <c r="D143" s="97"/>
      <c r="E143" s="97"/>
      <c r="F143" s="97"/>
      <c r="G143" s="97"/>
      <c r="H143" s="97"/>
      <c r="I143" s="97"/>
      <c r="J143" s="97"/>
      <c r="K143" s="97"/>
      <c r="L143" s="97"/>
      <c r="M143" s="97"/>
      <c r="N143" s="97"/>
      <c r="O143" s="97"/>
      <c r="P143" s="97"/>
      <c r="Q143" s="97"/>
      <c r="R143" s="97"/>
      <c r="S143" s="97"/>
      <c r="T143" s="97"/>
      <c r="U143" s="97"/>
      <c r="V143" s="97"/>
      <c r="W143" s="97"/>
      <c r="X143" s="97"/>
      <c r="Y143" s="97"/>
      <c r="Z143" s="97"/>
      <c r="AA143" s="97"/>
      <c r="AB143" s="97"/>
      <c r="AC143" s="97"/>
      <c r="AD143" s="97"/>
      <c r="AE143" s="97"/>
      <c r="AF143" s="97"/>
    </row>
    <row r="144" customFormat="false" ht="12.75" hidden="false" customHeight="true" outlineLevel="0" collapsed="false">
      <c r="A144" s="97"/>
      <c r="B144" s="96"/>
      <c r="C144" s="96"/>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row>
    <row r="145" customFormat="false" ht="12.75" hidden="false" customHeight="true" outlineLevel="0" collapsed="false">
      <c r="A145" s="97"/>
      <c r="B145" s="97"/>
      <c r="C145" s="97"/>
      <c r="D145" s="97"/>
      <c r="E145" s="97"/>
      <c r="F145" s="97"/>
      <c r="G145" s="97"/>
      <c r="H145" s="97"/>
      <c r="I145" s="97"/>
      <c r="J145" s="97"/>
      <c r="K145" s="97"/>
      <c r="L145" s="97"/>
      <c r="M145" s="97"/>
      <c r="N145" s="97"/>
      <c r="O145" s="97"/>
      <c r="P145" s="97"/>
      <c r="Q145" s="97"/>
      <c r="R145" s="97"/>
      <c r="S145" s="97"/>
      <c r="T145" s="97"/>
      <c r="U145" s="97"/>
      <c r="V145" s="97"/>
      <c r="W145" s="97"/>
      <c r="X145" s="97"/>
      <c r="Y145" s="97"/>
      <c r="Z145" s="97"/>
      <c r="AA145" s="97"/>
      <c r="AB145" s="97"/>
      <c r="AC145" s="97"/>
      <c r="AD145" s="97"/>
      <c r="AE145" s="97"/>
      <c r="AF145" s="97"/>
    </row>
    <row r="146" customFormat="false" ht="23.25" hidden="false" customHeight="true" outlineLevel="0" collapsed="false">
      <c r="A146" s="118" t="s">
        <v>181</v>
      </c>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row>
    <row r="147" customFormat="false" ht="12.75" hidden="false" customHeight="true" outlineLevel="1" collapsed="false">
      <c r="A147" s="97" t="s">
        <v>182</v>
      </c>
      <c r="B147" s="121" t="n">
        <f aca="false">ROUND(B23/(B92/12),0)</f>
        <v>316</v>
      </c>
      <c r="C147" s="121" t="n">
        <f aca="false">ROUND(C23/(C92/12),0)</f>
        <v>316</v>
      </c>
      <c r="D147" s="121" t="n">
        <f aca="false">ROUND(D23/(D92/12),0)</f>
        <v>316</v>
      </c>
      <c r="E147" s="121" t="n">
        <f aca="false">ROUND(E23/(E92/12),0)</f>
        <v>316</v>
      </c>
      <c r="F147" s="121" t="n">
        <f aca="false">ROUND(F23/(F92/12),0)</f>
        <v>316</v>
      </c>
      <c r="G147" s="121" t="n">
        <f aca="false">ROUND(G23/(G92/12),0)</f>
        <v>316</v>
      </c>
      <c r="H147" s="121" t="n">
        <f aca="false">ROUND(H23/(H92/12),0)</f>
        <v>316</v>
      </c>
      <c r="I147" s="121" t="n">
        <f aca="false">ROUND(I23/(I92/12),0)</f>
        <v>316</v>
      </c>
      <c r="J147" s="121" t="n">
        <f aca="false">ROUND(J23/(J92/12),0)</f>
        <v>316</v>
      </c>
      <c r="K147" s="121" t="n">
        <f aca="false">ROUND(K23/(K92/12),0)</f>
        <v>316</v>
      </c>
      <c r="L147" s="121" t="n">
        <f aca="false">ROUND(L23/(L92/12),0)</f>
        <v>316</v>
      </c>
      <c r="M147" s="121" t="n">
        <f aca="false">ROUND(M23/(M92/12),0)</f>
        <v>316</v>
      </c>
      <c r="N147" s="121" t="n">
        <f aca="false">ROUND(N23/(N92/12),0)</f>
        <v>316</v>
      </c>
      <c r="O147" s="121" t="n">
        <f aca="false">ROUND(O23/(O92/12),0)</f>
        <v>316</v>
      </c>
      <c r="P147" s="121" t="n">
        <f aca="false">ROUND(P23/(P92/12),0)</f>
        <v>316</v>
      </c>
      <c r="Q147" s="121" t="n">
        <f aca="false">ROUND(Q23/(Q92/12),0)</f>
        <v>316</v>
      </c>
      <c r="R147" s="121" t="n">
        <f aca="false">ROUND(R23/(R92/12),0)</f>
        <v>316</v>
      </c>
      <c r="S147" s="121" t="n">
        <f aca="false">ROUND(S23/(S92/12),0)</f>
        <v>316</v>
      </c>
      <c r="T147" s="121" t="n">
        <f aca="false">ROUND(T23/(T92/12),0)</f>
        <v>316</v>
      </c>
      <c r="U147" s="121" t="n">
        <f aca="false">ROUND(U23/(U92/12),0)</f>
        <v>316</v>
      </c>
      <c r="V147" s="121" t="n">
        <f aca="false">ROUND(V23/(V92/12),0)</f>
        <v>316</v>
      </c>
      <c r="W147" s="121" t="n">
        <f aca="false">ROUND(W23/(W92/12),0)</f>
        <v>316</v>
      </c>
      <c r="X147" s="121" t="n">
        <f aca="false">ROUND(X23/(X92/12),0)</f>
        <v>316</v>
      </c>
      <c r="Y147" s="121" t="n">
        <f aca="false">ROUND(Y23/(Y92/12),0)</f>
        <v>316</v>
      </c>
      <c r="Z147" s="121" t="n">
        <f aca="false">ROUND(Z23/(Z92/12),0)</f>
        <v>316</v>
      </c>
      <c r="AA147" s="121" t="n">
        <f aca="false">ROUND(AA23/(AA92/12),0)</f>
        <v>316</v>
      </c>
      <c r="AB147" s="121" t="n">
        <f aca="false">ROUND(AB23/(AB92/12),0)</f>
        <v>316</v>
      </c>
      <c r="AC147" s="121" t="n">
        <f aca="false">ROUND(AC23/(AC92/12),0)</f>
        <v>316</v>
      </c>
      <c r="AD147" s="121" t="n">
        <f aca="false">ROUND(AD23/(AD92/12),0)</f>
        <v>316</v>
      </c>
      <c r="AE147" s="121" t="n">
        <f aca="false">ROUND(AE23/(AE92/12),0)</f>
        <v>316</v>
      </c>
      <c r="AF147" s="97"/>
    </row>
    <row r="148" customFormat="false" ht="12.75" hidden="false" customHeight="true" outlineLevel="1" collapsed="false">
      <c r="A148" s="97" t="s">
        <v>82</v>
      </c>
      <c r="B148" s="129" t="n">
        <f aca="false">ROUND((B92+B96)/(B13+B14),4)</f>
        <v>0.1402</v>
      </c>
      <c r="C148" s="129" t="n">
        <f aca="false">ROUND((C92+C96)/(C13+C14),4)</f>
        <v>0.1402</v>
      </c>
      <c r="D148" s="129" t="n">
        <f aca="false">ROUND((D92+D96)/(D13+D14),4)</f>
        <v>0.1402</v>
      </c>
      <c r="E148" s="129" t="n">
        <f aca="false">ROUND((E92+E96)/(E13+E14),4)</f>
        <v>0.1402</v>
      </c>
      <c r="F148" s="129" t="n">
        <f aca="false">ROUND((F92+F96)/(F13+F14),4)</f>
        <v>0.1402</v>
      </c>
      <c r="G148" s="129" t="n">
        <f aca="false">ROUND((G92+G96)/(G13+G14),4)</f>
        <v>0.1402</v>
      </c>
      <c r="H148" s="129" t="n">
        <f aca="false">ROUND((H92+H96)/(H13+H14),4)</f>
        <v>0.1402</v>
      </c>
      <c r="I148" s="129" t="n">
        <f aca="false">ROUND((I92+I96)/(I13+I14),4)</f>
        <v>0.1402</v>
      </c>
      <c r="J148" s="129" t="n">
        <f aca="false">ROUND((J92+J96)/(J13+J14),4)</f>
        <v>0.1402</v>
      </c>
      <c r="K148" s="129" t="n">
        <f aca="false">ROUND((K92+K96)/(K13+K14),4)</f>
        <v>0.1402</v>
      </c>
      <c r="L148" s="129" t="n">
        <f aca="false">ROUND((L92+L96)/(L13+L14),4)</f>
        <v>0.1402</v>
      </c>
      <c r="M148" s="129" t="n">
        <f aca="false">ROUND((M92+M96)/(M13+M14),4)</f>
        <v>0.1402</v>
      </c>
      <c r="N148" s="129" t="n">
        <f aca="false">ROUND((N92+N96)/(N13+N14),4)</f>
        <v>0.1402</v>
      </c>
      <c r="O148" s="129" t="n">
        <f aca="false">ROUND((O92+O96)/(O13+O14),4)</f>
        <v>0.1402</v>
      </c>
      <c r="P148" s="129" t="n">
        <f aca="false">ROUND((P92+P96)/(P13+P14),4)</f>
        <v>0.1402</v>
      </c>
      <c r="Q148" s="129" t="n">
        <f aca="false">ROUND((Q92+Q96)/(Q13+Q14),4)</f>
        <v>0.1402</v>
      </c>
      <c r="R148" s="129" t="n">
        <f aca="false">ROUND((R92+R96)/(R13+R14),4)</f>
        <v>0.1402</v>
      </c>
      <c r="S148" s="129" t="n">
        <f aca="false">ROUND((S92+S96)/(S13+S14),4)</f>
        <v>0.1402</v>
      </c>
      <c r="T148" s="129" t="n">
        <f aca="false">ROUND((T92+T96)/(T13+T14),4)</f>
        <v>0.1402</v>
      </c>
      <c r="U148" s="129" t="n">
        <f aca="false">ROUND((U92+U96)/(U13+U14),4)</f>
        <v>0.1402</v>
      </c>
      <c r="V148" s="129" t="n">
        <f aca="false">ROUND((V92+V96)/(V13+V14),4)</f>
        <v>0.1402</v>
      </c>
      <c r="W148" s="129" t="n">
        <f aca="false">ROUND((W92+W96)/(W13+W14),4)</f>
        <v>0.1402</v>
      </c>
      <c r="X148" s="129" t="n">
        <f aca="false">ROUND((X92+X96)/(X13+X14),4)</f>
        <v>0.1402</v>
      </c>
      <c r="Y148" s="129" t="n">
        <f aca="false">ROUND((Y92+Y96)/(Y13+Y14),4)</f>
        <v>0.1402</v>
      </c>
      <c r="Z148" s="129" t="n">
        <f aca="false">ROUND((Z92+Z96)/(Z13+Z14),4)</f>
        <v>0.1402</v>
      </c>
      <c r="AA148" s="129" t="n">
        <f aca="false">ROUND((AA92+AA96)/(AA13+AA14),4)</f>
        <v>0.1402</v>
      </c>
      <c r="AB148" s="129" t="n">
        <f aca="false">ROUND((AB92+AB96)/(AB13+AB14),4)</f>
        <v>0.1402</v>
      </c>
      <c r="AC148" s="129" t="n">
        <f aca="false">ROUND((AC92+AC96)/(AC13+AC14),4)</f>
        <v>0.1402</v>
      </c>
      <c r="AD148" s="129" t="n">
        <f aca="false">ROUND((AD92+AD96)/(AD13+AD14),4)</f>
        <v>0.1402</v>
      </c>
      <c r="AE148" s="129" t="n">
        <f aca="false">ROUND((AE92+AE96)/(AE13+AE14),4)</f>
        <v>0.1402</v>
      </c>
      <c r="AF148" s="97"/>
    </row>
    <row r="149" customFormat="false" ht="12.75" hidden="false" customHeight="true" outlineLevel="1" collapsed="false">
      <c r="A149" s="97" t="s">
        <v>86</v>
      </c>
      <c r="B149" s="129" t="n">
        <f aca="false">ROUND((B50+B32+B33+B31)/(B13+B14),4)</f>
        <v>0.0689</v>
      </c>
      <c r="C149" s="129" t="n">
        <f aca="false">ROUND((C50+C32+C33+C31)/(C13+C14),4)</f>
        <v>0.068</v>
      </c>
      <c r="D149" s="129" t="n">
        <f aca="false">ROUND((D50+D32+D33+D31)/(D13+D14),4)</f>
        <v>0.0671</v>
      </c>
      <c r="E149" s="129" t="n">
        <f aca="false">ROUND((E50+E32+E33+E31)/(E13+E14),4)</f>
        <v>0.0662</v>
      </c>
      <c r="F149" s="129" t="n">
        <f aca="false">ROUND((F50+F32+F33+F31)/(F13+F14),4)</f>
        <v>0.0873</v>
      </c>
      <c r="G149" s="129" t="n">
        <f aca="false">ROUND((G50+G32+G33+G31)/(G13+G14),4)</f>
        <v>0.0865</v>
      </c>
      <c r="H149" s="129" t="n">
        <f aca="false">ROUND((H50+H32+H33+H31)/(H13+H14),4)</f>
        <v>0.0857</v>
      </c>
      <c r="I149" s="129" t="n">
        <f aca="false">ROUND((I50+I32+I33+I31)/(I13+I14),4)</f>
        <v>0.0848</v>
      </c>
      <c r="J149" s="129" t="n">
        <f aca="false">ROUND((J50+J32+J33+J31)/(J13+J14),4)</f>
        <v>0.084</v>
      </c>
      <c r="K149" s="129" t="n">
        <f aca="false">ROUND((K50+K32+K33+K31)/(K13+K14),4)</f>
        <v>0.0833</v>
      </c>
      <c r="L149" s="129" t="n">
        <f aca="false">ROUND((L50+L32+L33+L31)/(L13+L14),4)</f>
        <v>0.0825</v>
      </c>
      <c r="M149" s="129" t="n">
        <f aca="false">ROUND((M50+M32+M33+M31)/(M13+M14),4)</f>
        <v>0.0818</v>
      </c>
      <c r="N149" s="129" t="n">
        <f aca="false">ROUND((N50+N32+N33+N31)/(N13+N14),4)</f>
        <v>0.0811</v>
      </c>
      <c r="O149" s="129" t="n">
        <f aca="false">ROUND((O50+O32+O33+O31)/(O13+O14),4)</f>
        <v>0.0804</v>
      </c>
      <c r="P149" s="129" t="n">
        <f aca="false">ROUND((P50+P32+P33+P31)/(P13+P14),4)</f>
        <v>0.0797</v>
      </c>
      <c r="Q149" s="129" t="n">
        <f aca="false">ROUND((Q50+Q32+Q33+Q31)/(Q13+Q14),4)</f>
        <v>0.079</v>
      </c>
      <c r="R149" s="129" t="n">
        <f aca="false">ROUND((R50+R32+R33+R31)/(R13+R14),4)</f>
        <v>0.0784</v>
      </c>
      <c r="S149" s="129" t="n">
        <f aca="false">ROUND((S50+S32+S33+S31)/(S13+S14),4)</f>
        <v>0.0778</v>
      </c>
      <c r="T149" s="129" t="n">
        <f aca="false">ROUND((T50+T32+T33+T31)/(T13+T14),4)</f>
        <v>0.0771</v>
      </c>
      <c r="U149" s="129" t="n">
        <f aca="false">ROUND((U50+U32+U33+U31)/(U13+U14),4)</f>
        <v>0.0765</v>
      </c>
      <c r="V149" s="129" t="n">
        <f aca="false">ROUND((V50+V32+V33+V31)/(V13+V14),4)</f>
        <v>0.0389</v>
      </c>
      <c r="W149" s="129" t="n">
        <f aca="false">ROUND((W50+W32+W33+W31)/(W13+W14),4)</f>
        <v>0.0391</v>
      </c>
      <c r="X149" s="129" t="n">
        <f aca="false">ROUND((X50+X32+X33+X31)/(X13+X14),4)</f>
        <v>0.0393</v>
      </c>
      <c r="Y149" s="129" t="n">
        <f aca="false">ROUND((Y50+Y32+Y33+Y31)/(Y13+Y14),4)</f>
        <v>0.0394</v>
      </c>
      <c r="Z149" s="129" t="n">
        <f aca="false">ROUND((Z50+Z32+Z33+Z31)/(Z13+Z14),4)</f>
        <v>0.0396</v>
      </c>
      <c r="AA149" s="129" t="n">
        <f aca="false">ROUND((AA50+AA32+AA33+AA31)/(AA13+AA14),4)</f>
        <v>0.0398</v>
      </c>
      <c r="AB149" s="129" t="n">
        <f aca="false">ROUND((AB50+AB32+AB33+AB31)/(AB13+AB14),4)</f>
        <v>0.0399</v>
      </c>
      <c r="AC149" s="129" t="n">
        <f aca="false">ROUND((AC50+AC32+AC33+AC31)/(AC13+AC14),4)</f>
        <v>0.0401</v>
      </c>
      <c r="AD149" s="129" t="n">
        <f aca="false">ROUND((AD50+AD32+AD33+AD31)/(AD13+AD14),4)</f>
        <v>0.0403</v>
      </c>
      <c r="AE149" s="129" t="n">
        <f aca="false">ROUND((AE50+AE32+AE33+AE31)/(AE13+AE14),4)</f>
        <v>0.0405</v>
      </c>
      <c r="AF149" s="97"/>
    </row>
    <row r="150" customFormat="false" ht="12.75" hidden="false" customHeight="true" outlineLevel="1" collapsed="false">
      <c r="A150" s="97" t="s">
        <v>90</v>
      </c>
      <c r="B150" s="130" t="n">
        <f aca="false">ROUND((B92+B96+B70)/B23,4)</f>
        <v>0.0361</v>
      </c>
      <c r="C150" s="130" t="n">
        <f aca="false">ROUND((C92+C96+C70)/C23,4)</f>
        <v>0.0361</v>
      </c>
      <c r="D150" s="130" t="n">
        <f aca="false">ROUND((D92+D96+D70)/D23,4)</f>
        <v>0.0361</v>
      </c>
      <c r="E150" s="130" t="n">
        <f aca="false">ROUND((E92+E96+E70)/E23,4)</f>
        <v>0.036</v>
      </c>
      <c r="F150" s="130" t="n">
        <f aca="false">ROUND((F92+F96+F70)/F23,4)</f>
        <v>0.0297</v>
      </c>
      <c r="G150" s="130" t="n">
        <f aca="false">ROUND((G92+G96+G70)/G23,4)</f>
        <v>0.0296</v>
      </c>
      <c r="H150" s="130" t="n">
        <f aca="false">ROUND((H92+H96+H70)/H23,4)</f>
        <v>0.0296</v>
      </c>
      <c r="I150" s="130" t="n">
        <f aca="false">ROUND((I92+I96+I70)/I23,4)</f>
        <v>0.0296</v>
      </c>
      <c r="J150" s="130" t="n">
        <f aca="false">ROUND((J92+J96+J70)/J23,4)</f>
        <v>0.0295</v>
      </c>
      <c r="K150" s="130" t="n">
        <f aca="false">ROUND((K92+K96+K70)/K23,4)</f>
        <v>0.0295</v>
      </c>
      <c r="L150" s="130" t="n">
        <f aca="false">ROUND((L92+L96+L70)/L23,4)</f>
        <v>0.0294</v>
      </c>
      <c r="M150" s="130" t="n">
        <f aca="false">ROUND((M92+M96+M70)/M23,4)</f>
        <v>0.0294</v>
      </c>
      <c r="N150" s="130" t="n">
        <f aca="false">ROUND((N92+N96+N70)/N23,4)</f>
        <v>0.0293</v>
      </c>
      <c r="O150" s="130" t="n">
        <f aca="false">ROUND((O92+O96+O70)/O23,4)</f>
        <v>0.0293</v>
      </c>
      <c r="P150" s="130" t="n">
        <f aca="false">ROUND((P92+P96+P70)/P23,4)</f>
        <v>0.0293</v>
      </c>
      <c r="Q150" s="130" t="n">
        <f aca="false">ROUND((Q92+Q96+Q70)/Q23,4)</f>
        <v>0.0292</v>
      </c>
      <c r="R150" s="130" t="n">
        <f aca="false">ROUND((R92+R96+R70)/R23,4)</f>
        <v>0.0292</v>
      </c>
      <c r="S150" s="130" t="n">
        <f aca="false">ROUND((S92+S96+S70)/S23,4)</f>
        <v>0.0291</v>
      </c>
      <c r="T150" s="130" t="n">
        <f aca="false">ROUND((T92+T96+T70)/T23,4)</f>
        <v>0.0291</v>
      </c>
      <c r="U150" s="130" t="n">
        <f aca="false">ROUND((U92+U96+U70)/U23,4)</f>
        <v>0.029</v>
      </c>
      <c r="V150" s="130" t="n">
        <f aca="false">ROUND((V92+V96+V70)/V23,4)</f>
        <v>0.029</v>
      </c>
      <c r="W150" s="130" t="n">
        <f aca="false">ROUND((W92+W96+W70)/W23,4)</f>
        <v>0.0289</v>
      </c>
      <c r="X150" s="130" t="n">
        <f aca="false">ROUND((X92+X96+X70)/X23,4)</f>
        <v>0.0289</v>
      </c>
      <c r="Y150" s="130" t="n">
        <f aca="false">ROUND((Y92+Y96+Y70)/Y23,4)</f>
        <v>0.0288</v>
      </c>
      <c r="Z150" s="130" t="n">
        <f aca="false">ROUND((Z92+Z96+Z70)/Z23,4)</f>
        <v>0.0288</v>
      </c>
      <c r="AA150" s="130" t="n">
        <f aca="false">ROUND((AA92+AA96+AA70)/AA23,4)</f>
        <v>0.0287</v>
      </c>
      <c r="AB150" s="130" t="n">
        <f aca="false">ROUND((AB92+AB96+AB70)/AB23,4)</f>
        <v>0.0287</v>
      </c>
      <c r="AC150" s="130" t="n">
        <f aca="false">ROUND((AC92+AC96+AC70)/AC23,4)</f>
        <v>0.0286</v>
      </c>
      <c r="AD150" s="130" t="n">
        <f aca="false">ROUND((AD92+AD96+AD70)/AD23,4)</f>
        <v>0.0286</v>
      </c>
      <c r="AE150" s="130" t="n">
        <f aca="false">ROUND((AE92+AE96+AE70)/AE23,4)</f>
        <v>0.0285</v>
      </c>
      <c r="AF150" s="97"/>
    </row>
    <row r="151" customFormat="false" ht="12.75" hidden="false" customHeight="true" outlineLevel="1" collapsed="false">
      <c r="A151" s="97" t="s">
        <v>183</v>
      </c>
      <c r="B151" s="131" t="n">
        <f aca="false">1*(1+B7)</f>
        <v>1.02</v>
      </c>
      <c r="C151" s="131" t="n">
        <f aca="false">B151*(1+C7)</f>
        <v>1.0404</v>
      </c>
      <c r="D151" s="131" t="n">
        <f aca="false">C151*(1+D7)</f>
        <v>1.061208</v>
      </c>
      <c r="E151" s="131" t="n">
        <f aca="false">D151*(1+E7)</f>
        <v>1.08243216</v>
      </c>
      <c r="F151" s="131" t="n">
        <f aca="false">E151*(1+F7)</f>
        <v>1.1040808032</v>
      </c>
      <c r="G151" s="131" t="n">
        <f aca="false">F151*(1+G7)</f>
        <v>1.126162419264</v>
      </c>
      <c r="H151" s="131" t="n">
        <f aca="false">G151*(1+H7)</f>
        <v>1.14868566764928</v>
      </c>
      <c r="I151" s="131" t="n">
        <f aca="false">H151*(1+I7)</f>
        <v>1.17165938100227</v>
      </c>
      <c r="J151" s="131" t="n">
        <f aca="false">I151*(1+J7)</f>
        <v>1.19509256862231</v>
      </c>
      <c r="K151" s="131" t="n">
        <f aca="false">J151*(1+K7)</f>
        <v>1.21899441999476</v>
      </c>
      <c r="L151" s="131" t="n">
        <f aca="false">K151*(1+L7)</f>
        <v>1.24337430839465</v>
      </c>
      <c r="M151" s="131" t="n">
        <f aca="false">L151*(1+M7)</f>
        <v>1.26824179456255</v>
      </c>
      <c r="N151" s="131" t="n">
        <f aca="false">M151*(1+N7)</f>
        <v>1.2936066304538</v>
      </c>
      <c r="O151" s="131" t="n">
        <f aca="false">N151*(1+O7)</f>
        <v>1.31947876306287</v>
      </c>
      <c r="P151" s="131" t="n">
        <f aca="false">O151*(1+P7)</f>
        <v>1.34586833832413</v>
      </c>
      <c r="Q151" s="131" t="n">
        <f aca="false">P151*(1+Q7)</f>
        <v>1.37278570509061</v>
      </c>
      <c r="R151" s="131" t="n">
        <f aca="false">Q151*(1+R7)</f>
        <v>1.40024141919242</v>
      </c>
      <c r="S151" s="131" t="n">
        <f aca="false">R151*(1+S7)</f>
        <v>1.42824624757627</v>
      </c>
      <c r="T151" s="131" t="n">
        <f aca="false">S151*(1+T7)</f>
        <v>1.4568111725278</v>
      </c>
      <c r="U151" s="131" t="n">
        <f aca="false">T151*(1+U7)</f>
        <v>1.48594739597836</v>
      </c>
      <c r="V151" s="131" t="n">
        <f aca="false">U151*(1+V7)</f>
        <v>1.51566634389792</v>
      </c>
      <c r="W151" s="131" t="n">
        <f aca="false">V151*(1+W7)</f>
        <v>1.54597967077588</v>
      </c>
      <c r="X151" s="131" t="n">
        <f aca="false">W151*(1+X7)</f>
        <v>1.5768992641914</v>
      </c>
      <c r="Y151" s="131" t="n">
        <f aca="false">X151*(1+Y7)</f>
        <v>1.60843724947523</v>
      </c>
      <c r="Z151" s="131" t="n">
        <f aca="false">Y151*(1+Z7)</f>
        <v>1.64060599446473</v>
      </c>
      <c r="AA151" s="131" t="n">
        <f aca="false">Z151*(1+AA7)</f>
        <v>1.67341811435403</v>
      </c>
      <c r="AB151" s="131" t="n">
        <f aca="false">AA151*(1+AB7)</f>
        <v>1.70688647664111</v>
      </c>
      <c r="AC151" s="131" t="n">
        <f aca="false">AB151*(1+AC7)</f>
        <v>1.74102420617393</v>
      </c>
      <c r="AD151" s="131" t="n">
        <f aca="false">AC151*(1+AD7)</f>
        <v>1.77584469029741</v>
      </c>
      <c r="AE151" s="131" t="n">
        <f aca="false">AD151*(1+AE7)</f>
        <v>1.81136158410335</v>
      </c>
      <c r="AF151" s="97"/>
    </row>
    <row r="152" customFormat="false" ht="12.75" hidden="false" customHeight="true" outlineLevel="1" collapsed="false">
      <c r="A152" s="97" t="s">
        <v>184</v>
      </c>
      <c r="B152" s="131" t="n">
        <f aca="false">1+(B23-$B$22)/$B$22</f>
        <v>1.02</v>
      </c>
      <c r="C152" s="131" t="n">
        <f aca="false">1+(C23-$B$22)/$B$22</f>
        <v>1.0404</v>
      </c>
      <c r="D152" s="131" t="n">
        <f aca="false">1+(D23-$B$22)/$B$22</f>
        <v>1.061208</v>
      </c>
      <c r="E152" s="131" t="n">
        <f aca="false">1+(E23-$B$22)/$B$22</f>
        <v>1.08243216</v>
      </c>
      <c r="F152" s="131" t="n">
        <f aca="false">1+(F23-$B$22)/$B$22</f>
        <v>1.1040808032</v>
      </c>
      <c r="G152" s="131" t="n">
        <f aca="false">1+(G23-$B$22)/$B$22</f>
        <v>1.126162419264</v>
      </c>
      <c r="H152" s="131" t="n">
        <f aca="false">1+(H23-$B$22)/$B$22</f>
        <v>1.14868566764928</v>
      </c>
      <c r="I152" s="131" t="n">
        <f aca="false">1+(I23-$B$22)/$B$22</f>
        <v>1.17165938100227</v>
      </c>
      <c r="J152" s="131" t="n">
        <f aca="false">1+(J23-$B$22)/$B$22</f>
        <v>1.19509256862231</v>
      </c>
      <c r="K152" s="131" t="n">
        <f aca="false">1+(K23-$B$22)/$B$22</f>
        <v>1.21899441999476</v>
      </c>
      <c r="L152" s="131" t="n">
        <f aca="false">1+(L23-$B$22)/$B$22</f>
        <v>1.24337430839465</v>
      </c>
      <c r="M152" s="131" t="n">
        <f aca="false">1+(M23-$B$22)/$B$22</f>
        <v>1.26824179456255</v>
      </c>
      <c r="N152" s="131" t="n">
        <f aca="false">1+(N23-$B$22)/$B$22</f>
        <v>1.2936066304538</v>
      </c>
      <c r="O152" s="131" t="n">
        <f aca="false">1+(O23-$B$22)/$B$22</f>
        <v>1.31947876306287</v>
      </c>
      <c r="P152" s="131" t="n">
        <f aca="false">1+(P23-$B$22)/$B$22</f>
        <v>1.34586833832413</v>
      </c>
      <c r="Q152" s="131" t="n">
        <f aca="false">1+(Q23-$B$22)/$B$22</f>
        <v>1.37278570509061</v>
      </c>
      <c r="R152" s="131" t="n">
        <f aca="false">1+(R23-$B$22)/$B$22</f>
        <v>1.40024141919242</v>
      </c>
      <c r="S152" s="131" t="n">
        <f aca="false">1+(S23-$B$22)/$B$22</f>
        <v>1.42824624757627</v>
      </c>
      <c r="T152" s="131" t="n">
        <f aca="false">1+(T23-$B$22)/$B$22</f>
        <v>1.4568111725278</v>
      </c>
      <c r="U152" s="131" t="n">
        <f aca="false">1+(U23-$B$22)/$B$22</f>
        <v>1.48594739597836</v>
      </c>
      <c r="V152" s="131" t="n">
        <f aca="false">1+(V23-$B$22)/$B$22</f>
        <v>1.51566634389792</v>
      </c>
      <c r="W152" s="131" t="n">
        <f aca="false">1+(W23-$B$22)/$B$22</f>
        <v>1.54597967077588</v>
      </c>
      <c r="X152" s="131" t="n">
        <f aca="false">1+(X23-$B$22)/$B$22</f>
        <v>1.5768992641914</v>
      </c>
      <c r="Y152" s="131" t="n">
        <f aca="false">1+(Y23-$B$22)/$B$22</f>
        <v>1.60843724947523</v>
      </c>
      <c r="Z152" s="131" t="n">
        <f aca="false">1+(Z23-$B$22)/$B$22</f>
        <v>1.64060599446473</v>
      </c>
      <c r="AA152" s="131" t="n">
        <f aca="false">1+(AA23-$B$22)/$B$22</f>
        <v>1.67341811435403</v>
      </c>
      <c r="AB152" s="131" t="n">
        <f aca="false">1+(AB23-$B$22)/$B$22</f>
        <v>1.70688647664111</v>
      </c>
      <c r="AC152" s="131" t="n">
        <f aca="false">1+(AC23-$B$22)/$B$22</f>
        <v>1.74102420617393</v>
      </c>
      <c r="AD152" s="131" t="n">
        <f aca="false">1+(AD23-$B$22)/$B$22</f>
        <v>1.77584469029741</v>
      </c>
      <c r="AE152" s="131" t="n">
        <f aca="false">1+(AE23-$B$22)/$B$22</f>
        <v>1.81136158410335</v>
      </c>
      <c r="AF152" s="97"/>
    </row>
    <row r="153" customFormat="false" ht="12.75" hidden="false" customHeight="true" outlineLevel="1" collapsed="false">
      <c r="A153" s="97" t="s">
        <v>185</v>
      </c>
      <c r="B153" s="130" t="n">
        <f aca="false">ROUND(B152/B151-1,4)</f>
        <v>0</v>
      </c>
      <c r="C153" s="130" t="n">
        <f aca="false">ROUND(C152/C151-1,4)</f>
        <v>0</v>
      </c>
      <c r="D153" s="130" t="n">
        <f aca="false">ROUND(D152/D151-1,4)</f>
        <v>0</v>
      </c>
      <c r="E153" s="130" t="n">
        <f aca="false">ROUND(E152/E151-1,4)</f>
        <v>0</v>
      </c>
      <c r="F153" s="130" t="n">
        <f aca="false">ROUND(F152/F151-1,4)</f>
        <v>0</v>
      </c>
      <c r="G153" s="130" t="n">
        <f aca="false">ROUND(G152/G151-1,4)</f>
        <v>0</v>
      </c>
      <c r="H153" s="130" t="n">
        <f aca="false">ROUND(H152/H151-1,4)</f>
        <v>0</v>
      </c>
      <c r="I153" s="130" t="n">
        <f aca="false">ROUND(I152/I151-1,4)</f>
        <v>0</v>
      </c>
      <c r="J153" s="130" t="n">
        <f aca="false">ROUND(J152/J151-1,4)</f>
        <v>0</v>
      </c>
      <c r="K153" s="130" t="n">
        <f aca="false">ROUND(K152/K151-1,4)</f>
        <v>0</v>
      </c>
      <c r="L153" s="130" t="n">
        <f aca="false">ROUND(L152/L151-1,4)</f>
        <v>0</v>
      </c>
      <c r="M153" s="130" t="n">
        <f aca="false">ROUND(M152/M151-1,4)</f>
        <v>0</v>
      </c>
      <c r="N153" s="130" t="n">
        <f aca="false">ROUND(N152/N151-1,4)</f>
        <v>0</v>
      </c>
      <c r="O153" s="130" t="n">
        <f aca="false">ROUND(O152/O151-1,4)</f>
        <v>0</v>
      </c>
      <c r="P153" s="130" t="n">
        <f aca="false">ROUND(P152/P151-1,4)</f>
        <v>0</v>
      </c>
      <c r="Q153" s="130" t="n">
        <f aca="false">ROUND(Q152/Q151-1,4)</f>
        <v>0</v>
      </c>
      <c r="R153" s="130" t="n">
        <f aca="false">ROUND(R152/R151-1,4)</f>
        <v>0</v>
      </c>
      <c r="S153" s="130" t="n">
        <f aca="false">ROUND(S152/S151-1,4)</f>
        <v>0</v>
      </c>
      <c r="T153" s="130" t="n">
        <f aca="false">ROUND(T152/T151-1,4)</f>
        <v>0</v>
      </c>
      <c r="U153" s="130" t="n">
        <f aca="false">ROUND(U152/U151-1,4)</f>
        <v>0</v>
      </c>
      <c r="V153" s="130" t="n">
        <f aca="false">ROUND(V152/V151-1,4)</f>
        <v>0</v>
      </c>
      <c r="W153" s="130" t="n">
        <f aca="false">ROUND(W152/W151-1,4)</f>
        <v>0</v>
      </c>
      <c r="X153" s="130" t="n">
        <f aca="false">ROUND(X152/X151-1,4)</f>
        <v>0</v>
      </c>
      <c r="Y153" s="130" t="n">
        <f aca="false">ROUND(Y152/Y151-1,4)</f>
        <v>0</v>
      </c>
      <c r="Z153" s="130" t="n">
        <f aca="false">ROUND(Z152/Z151-1,4)</f>
        <v>0</v>
      </c>
      <c r="AA153" s="130" t="n">
        <f aca="false">ROUND(AA152/AA151-1,4)</f>
        <v>0</v>
      </c>
      <c r="AB153" s="130" t="n">
        <f aca="false">ROUND(AB152/AB151-1,4)</f>
        <v>0</v>
      </c>
      <c r="AC153" s="130" t="n">
        <f aca="false">ROUND(AC152/AC151-1,4)</f>
        <v>0</v>
      </c>
      <c r="AD153" s="130" t="n">
        <f aca="false">ROUND(AD152/AD151-1,4)</f>
        <v>0</v>
      </c>
      <c r="AE153" s="130" t="n">
        <f aca="false">ROUND(AE152/AE151-1,4)</f>
        <v>0</v>
      </c>
      <c r="AF153" s="97"/>
    </row>
    <row r="154" customFormat="false" ht="12.75" hidden="false" customHeight="true" outlineLevel="1" collapsed="false">
      <c r="A154" s="97" t="s">
        <v>94</v>
      </c>
      <c r="B154" s="132" t="n">
        <f aca="false">ROUND(B23/(B13+B14),2)</f>
        <v>3.49</v>
      </c>
      <c r="C154" s="132" t="n">
        <f aca="false">ROUND(C23/(C13+C14),2)</f>
        <v>3.49</v>
      </c>
      <c r="D154" s="132" t="n">
        <f aca="false">ROUND(D23/(D13+D14),2)</f>
        <v>3.49</v>
      </c>
      <c r="E154" s="132" t="n">
        <f aca="false">ROUND(E23/(E13+E14),2)</f>
        <v>3.49</v>
      </c>
      <c r="F154" s="132" t="n">
        <f aca="false">ROUND(F23/(F13+F14),2)</f>
        <v>3.49</v>
      </c>
      <c r="G154" s="132" t="n">
        <f aca="false">ROUND(G23/(G13+G14),2)</f>
        <v>3.49</v>
      </c>
      <c r="H154" s="132" t="n">
        <f aca="false">ROUND(H23/(H13+H14),2)</f>
        <v>3.49</v>
      </c>
      <c r="I154" s="132" t="n">
        <f aca="false">ROUND(I23/(I13+I14),2)</f>
        <v>3.49</v>
      </c>
      <c r="J154" s="132" t="n">
        <f aca="false">ROUND(J23/(J13+J14),2)</f>
        <v>3.49</v>
      </c>
      <c r="K154" s="132" t="n">
        <f aca="false">ROUND(K23/(K13+K14),2)</f>
        <v>3.49</v>
      </c>
      <c r="L154" s="132" t="n">
        <f aca="false">ROUND(L23/(L13+L14),2)</f>
        <v>3.49</v>
      </c>
      <c r="M154" s="132" t="n">
        <f aca="false">ROUND(M23/(M13+M14),2)</f>
        <v>3.49</v>
      </c>
      <c r="N154" s="132" t="n">
        <f aca="false">ROUND(N23/(N13+N14),2)</f>
        <v>3.49</v>
      </c>
      <c r="O154" s="132" t="n">
        <f aca="false">ROUND(O23/(O13+O14),2)</f>
        <v>3.49</v>
      </c>
      <c r="P154" s="132" t="n">
        <f aca="false">ROUND(P23/(P13+P14),2)</f>
        <v>3.49</v>
      </c>
      <c r="Q154" s="132" t="n">
        <f aca="false">ROUND(Q23/(Q13+Q14),2)</f>
        <v>3.49</v>
      </c>
      <c r="R154" s="132" t="n">
        <f aca="false">ROUND(R23/(R13+R14),2)</f>
        <v>3.49</v>
      </c>
      <c r="S154" s="132" t="n">
        <f aca="false">ROUND(S23/(S13+S14),2)</f>
        <v>3.49</v>
      </c>
      <c r="T154" s="132" t="n">
        <f aca="false">ROUND(T23/(T13+T14),2)</f>
        <v>3.49</v>
      </c>
      <c r="U154" s="132" t="n">
        <f aca="false">ROUND(U23/(U13+U14),2)</f>
        <v>3.49</v>
      </c>
      <c r="V154" s="132" t="n">
        <f aca="false">ROUND(V23/(V13+V14),2)</f>
        <v>3.49</v>
      </c>
      <c r="W154" s="132" t="n">
        <f aca="false">ROUND(W23/(W13+W14),2)</f>
        <v>3.49</v>
      </c>
      <c r="X154" s="132" t="n">
        <f aca="false">ROUND(X23/(X13+X14),2)</f>
        <v>3.49</v>
      </c>
      <c r="Y154" s="132" t="n">
        <f aca="false">ROUND(Y23/(Y13+Y14),2)</f>
        <v>3.49</v>
      </c>
      <c r="Z154" s="132" t="n">
        <f aca="false">ROUND(Z23/(Z13+Z14),2)</f>
        <v>3.49</v>
      </c>
      <c r="AA154" s="132" t="n">
        <f aca="false">ROUND(AA23/(AA13+AA14),2)</f>
        <v>3.49</v>
      </c>
      <c r="AB154" s="132" t="n">
        <f aca="false">ROUND(AB23/(AB13+AB14),2)</f>
        <v>3.49</v>
      </c>
      <c r="AC154" s="132" t="n">
        <f aca="false">ROUND(AC23/(AC13+AC14),2)</f>
        <v>3.49</v>
      </c>
      <c r="AD154" s="132" t="n">
        <f aca="false">ROUND(AD23/(AD13+AD14),2)</f>
        <v>3.49</v>
      </c>
      <c r="AE154" s="132" t="n">
        <f aca="false">ROUND(AE23/(AE13+AE14),2)</f>
        <v>3.49</v>
      </c>
      <c r="AF154" s="97"/>
    </row>
    <row r="155" customFormat="false" ht="12.75" hidden="false" customHeight="true" outlineLevel="1" collapsed="false"/>
    <row r="156" customFormat="false" ht="12.75" hidden="false" customHeight="true" outlineLevel="1" collapsed="false">
      <c r="A156" s="97" t="s">
        <v>186</v>
      </c>
      <c r="B156" s="133" t="n">
        <f aca="false">B23/Surface</f>
        <v>3234.85714285714</v>
      </c>
      <c r="C156" s="133" t="n">
        <f aca="false">C23/Surface</f>
        <v>3299.55428571429</v>
      </c>
      <c r="D156" s="133" t="n">
        <f aca="false">D23/Surface</f>
        <v>3365.54537142857</v>
      </c>
      <c r="E156" s="133" t="n">
        <f aca="false">E23/Surface</f>
        <v>3432.85627885714</v>
      </c>
      <c r="F156" s="133" t="n">
        <f aca="false">F23/Surface</f>
        <v>3501.51340443429</v>
      </c>
      <c r="G156" s="133" t="n">
        <f aca="false">G23/Surface</f>
        <v>3571.54367252297</v>
      </c>
      <c r="H156" s="133" t="n">
        <f aca="false">H23/Surface</f>
        <v>3642.97454597343</v>
      </c>
      <c r="I156" s="133" t="n">
        <f aca="false">I23/Surface</f>
        <v>3715.8340368929</v>
      </c>
      <c r="J156" s="133" t="n">
        <f aca="false">J23/Surface</f>
        <v>3790.15071763076</v>
      </c>
      <c r="K156" s="133" t="n">
        <f aca="false">K23/Surface</f>
        <v>3865.95373198337</v>
      </c>
      <c r="L156" s="133" t="n">
        <f aca="false">L23/Surface</f>
        <v>3943.27280662304</v>
      </c>
      <c r="M156" s="133" t="n">
        <f aca="false">M23/Surface</f>
        <v>4022.1382627555</v>
      </c>
      <c r="N156" s="133" t="n">
        <f aca="false">N23/Surface</f>
        <v>4102.58102801061</v>
      </c>
      <c r="O156" s="133" t="n">
        <f aca="false">O23/Surface</f>
        <v>4184.63264857083</v>
      </c>
      <c r="P156" s="133" t="n">
        <f aca="false">P23/Surface</f>
        <v>4268.32530154224</v>
      </c>
      <c r="Q156" s="133" t="n">
        <f aca="false">Q23/Surface</f>
        <v>4353.69180757309</v>
      </c>
      <c r="R156" s="133" t="n">
        <f aca="false">R23/Surface</f>
        <v>4440.76564372455</v>
      </c>
      <c r="S156" s="133" t="n">
        <f aca="false">S23/Surface</f>
        <v>4529.58095659904</v>
      </c>
      <c r="T156" s="133" t="n">
        <f aca="false">T23/Surface</f>
        <v>4620.17257573102</v>
      </c>
      <c r="U156" s="133" t="n">
        <f aca="false">U23/Surface</f>
        <v>4712.57602724564</v>
      </c>
      <c r="V156" s="133" t="n">
        <f aca="false">V23/Surface</f>
        <v>4806.82754779055</v>
      </c>
      <c r="W156" s="133" t="n">
        <f aca="false">W23/Surface</f>
        <v>4902.96409874636</v>
      </c>
      <c r="X156" s="133" t="n">
        <f aca="false">X23/Surface</f>
        <v>5001.02338072129</v>
      </c>
      <c r="Y156" s="133" t="n">
        <f aca="false">Y23/Surface</f>
        <v>5101.04384833572</v>
      </c>
      <c r="Z156" s="133" t="n">
        <f aca="false">Z23/Surface</f>
        <v>5203.06472530243</v>
      </c>
      <c r="AA156" s="133" t="n">
        <f aca="false">AA23/Surface</f>
        <v>5307.12601980848</v>
      </c>
      <c r="AB156" s="133" t="n">
        <f aca="false">AB23/Surface</f>
        <v>5413.26854020465</v>
      </c>
      <c r="AC156" s="133" t="n">
        <f aca="false">AC23/Surface</f>
        <v>5521.53391100874</v>
      </c>
      <c r="AD156" s="133" t="n">
        <f aca="false">AD23/Surface</f>
        <v>5631.96458922892</v>
      </c>
      <c r="AE156" s="133" t="n">
        <f aca="false">AE23/Surface</f>
        <v>5744.6038810135</v>
      </c>
      <c r="AF156" s="97"/>
    </row>
    <row r="157" customFormat="false" ht="12.75" hidden="false" customHeight="true" outlineLevel="1" collapsed="false">
      <c r="A157" s="97" t="s">
        <v>187</v>
      </c>
      <c r="B157" s="133" t="n">
        <f aca="false">(B92+B96)/Surface</f>
        <v>129.771428571429</v>
      </c>
      <c r="C157" s="133" t="n">
        <f aca="false">(C92+C96)/Surface</f>
        <v>132.366857142857</v>
      </c>
      <c r="D157" s="133" t="n">
        <f aca="false">(D92+D96)/Surface</f>
        <v>135.014194285714</v>
      </c>
      <c r="E157" s="133" t="n">
        <f aca="false">(E92+E96)/Surface</f>
        <v>137.714478171429</v>
      </c>
      <c r="F157" s="133" t="n">
        <f aca="false">(F92+F96)/Surface</f>
        <v>140.468767734857</v>
      </c>
      <c r="G157" s="133" t="n">
        <f aca="false">(G92+G96)/Surface</f>
        <v>143.278143089554</v>
      </c>
      <c r="H157" s="133" t="n">
        <f aca="false">(H92+H96)/Surface</f>
        <v>146.143705951345</v>
      </c>
      <c r="I157" s="133" t="n">
        <f aca="false">(I92+I96)/Surface</f>
        <v>149.066580070372</v>
      </c>
      <c r="J157" s="133" t="n">
        <f aca="false">(J92+J96)/Surface</f>
        <v>152.04791167178</v>
      </c>
      <c r="K157" s="133" t="n">
        <f aca="false">(K92+K96)/Surface</f>
        <v>155.088869905215</v>
      </c>
      <c r="L157" s="133" t="n">
        <f aca="false">(L92+L96)/Surface</f>
        <v>158.19064730332</v>
      </c>
      <c r="M157" s="133" t="n">
        <f aca="false">(M92+M96)/Surface</f>
        <v>161.354460249386</v>
      </c>
      <c r="N157" s="133" t="n">
        <f aca="false">(N92+N96)/Surface</f>
        <v>164.581549454374</v>
      </c>
      <c r="O157" s="133" t="n">
        <f aca="false">(O92+O96)/Surface</f>
        <v>167.873180443461</v>
      </c>
      <c r="P157" s="133" t="n">
        <f aca="false">(P92+P96)/Surface</f>
        <v>171.230644052331</v>
      </c>
      <c r="Q157" s="133" t="n">
        <f aca="false">(Q92+Q96)/Surface</f>
        <v>174.655256933377</v>
      </c>
      <c r="R157" s="133" t="n">
        <f aca="false">(R92+R96)/Surface</f>
        <v>178.148362072045</v>
      </c>
      <c r="S157" s="133" t="n">
        <f aca="false">(S92+S96)/Surface</f>
        <v>181.711329313486</v>
      </c>
      <c r="T157" s="133" t="n">
        <f aca="false">(T92+T96)/Surface</f>
        <v>185.345555899755</v>
      </c>
      <c r="U157" s="133" t="n">
        <f aca="false">(U92+U96)/Surface</f>
        <v>189.05246701775</v>
      </c>
      <c r="V157" s="133" t="n">
        <f aca="false">(V92+V96)/Surface</f>
        <v>192.833516358105</v>
      </c>
      <c r="W157" s="133" t="n">
        <f aca="false">(W92+W96)/Surface</f>
        <v>196.690186685268</v>
      </c>
      <c r="X157" s="133" t="n">
        <f aca="false">(X92+X96)/Surface</f>
        <v>200.623990418973</v>
      </c>
      <c r="Y157" s="133" t="n">
        <f aca="false">(Y92+Y96)/Surface</f>
        <v>204.636470227352</v>
      </c>
      <c r="Z157" s="133" t="n">
        <f aca="false">(Z92+Z96)/Surface</f>
        <v>208.729199631899</v>
      </c>
      <c r="AA157" s="133" t="n">
        <f aca="false">(AA92+AA96)/Surface</f>
        <v>212.903783624537</v>
      </c>
      <c r="AB157" s="133" t="n">
        <f aca="false">(AB92+AB96)/Surface</f>
        <v>217.161859297028</v>
      </c>
      <c r="AC157" s="133" t="n">
        <f aca="false">(AC92+AC96)/Surface</f>
        <v>221.505096482969</v>
      </c>
      <c r="AD157" s="133" t="n">
        <f aca="false">(AD92+AD96)/Surface</f>
        <v>225.935198412628</v>
      </c>
      <c r="AE157" s="133" t="n">
        <f aca="false">(AE92+AE96)/Surface</f>
        <v>230.453902380881</v>
      </c>
      <c r="AF157" s="97"/>
    </row>
    <row r="158" customFormat="false" ht="12.75" hidden="false" customHeight="true" outlineLevel="1" collapsed="false">
      <c r="A158" s="97" t="s">
        <v>188</v>
      </c>
      <c r="B158" s="130" t="n">
        <v>0.025</v>
      </c>
      <c r="C158" s="130" t="n">
        <f aca="false">B158</f>
        <v>0.025</v>
      </c>
      <c r="D158" s="130" t="n">
        <f aca="false">C158</f>
        <v>0.025</v>
      </c>
      <c r="E158" s="130" t="n">
        <f aca="false">D158</f>
        <v>0.025</v>
      </c>
      <c r="F158" s="130" t="n">
        <f aca="false">E158</f>
        <v>0.025</v>
      </c>
      <c r="G158" s="130" t="n">
        <f aca="false">F158</f>
        <v>0.025</v>
      </c>
      <c r="H158" s="130" t="n">
        <f aca="false">G158</f>
        <v>0.025</v>
      </c>
      <c r="I158" s="130" t="n">
        <f aca="false">H158</f>
        <v>0.025</v>
      </c>
      <c r="J158" s="130" t="n">
        <f aca="false">I158</f>
        <v>0.025</v>
      </c>
      <c r="K158" s="130" t="n">
        <f aca="false">J158</f>
        <v>0.025</v>
      </c>
      <c r="L158" s="130" t="n">
        <f aca="false">K158</f>
        <v>0.025</v>
      </c>
      <c r="M158" s="130" t="n">
        <f aca="false">L158</f>
        <v>0.025</v>
      </c>
      <c r="N158" s="130" t="n">
        <f aca="false">M158</f>
        <v>0.025</v>
      </c>
      <c r="O158" s="130" t="n">
        <f aca="false">N158</f>
        <v>0.025</v>
      </c>
      <c r="P158" s="130" t="n">
        <f aca="false">O158</f>
        <v>0.025</v>
      </c>
      <c r="Q158" s="130" t="n">
        <f aca="false">P158</f>
        <v>0.025</v>
      </c>
      <c r="R158" s="130" t="n">
        <f aca="false">Q158</f>
        <v>0.025</v>
      </c>
      <c r="S158" s="130" t="n">
        <f aca="false">R158</f>
        <v>0.025</v>
      </c>
      <c r="T158" s="130" t="n">
        <f aca="false">S158</f>
        <v>0.025</v>
      </c>
      <c r="U158" s="130" t="n">
        <f aca="false">T158</f>
        <v>0.025</v>
      </c>
      <c r="V158" s="130" t="n">
        <f aca="false">U158</f>
        <v>0.025</v>
      </c>
      <c r="W158" s="130" t="n">
        <f aca="false">V158</f>
        <v>0.025</v>
      </c>
      <c r="X158" s="130" t="n">
        <f aca="false">W158</f>
        <v>0.025</v>
      </c>
      <c r="Y158" s="130" t="n">
        <f aca="false">X158</f>
        <v>0.025</v>
      </c>
      <c r="Z158" s="130" t="n">
        <f aca="false">Y158</f>
        <v>0.025</v>
      </c>
      <c r="AA158" s="130" t="n">
        <f aca="false">Z158</f>
        <v>0.025</v>
      </c>
      <c r="AB158" s="130" t="n">
        <f aca="false">AA158</f>
        <v>0.025</v>
      </c>
      <c r="AC158" s="130" t="n">
        <f aca="false">AB158</f>
        <v>0.025</v>
      </c>
      <c r="AD158" s="130" t="n">
        <f aca="false">AC158</f>
        <v>0.025</v>
      </c>
      <c r="AE158" s="130" t="n">
        <f aca="false">AD158</f>
        <v>0.025</v>
      </c>
      <c r="AF158" s="97"/>
    </row>
    <row r="159" customFormat="false" ht="12.75" hidden="false" customHeight="true" outlineLevel="1" collapsed="false">
      <c r="A159" s="97" t="s">
        <v>189</v>
      </c>
      <c r="B159" s="130" t="n">
        <f aca="false">(1+(C92-$B$92)/$B$92)^(1/(C1-1))-1</f>
        <v>0.02</v>
      </c>
      <c r="C159" s="130" t="n">
        <f aca="false">(1+(D92-$B$92)/$B$92)^(1/(D1-1))-1</f>
        <v>0.02</v>
      </c>
      <c r="D159" s="130" t="n">
        <f aca="false">(1+(E92-$B$92)/$B$92)^(1/(E1-1))-1</f>
        <v>0.02</v>
      </c>
      <c r="E159" s="130" t="n">
        <f aca="false">(1+(F92-$B$92)/$B$92)^(1/(F1-1))-1</f>
        <v>0.02</v>
      </c>
      <c r="F159" s="130" t="n">
        <f aca="false">(1+(G92-$B$92)/$B$92)^(1/(G1-1))-1</f>
        <v>0.02</v>
      </c>
      <c r="G159" s="130" t="n">
        <f aca="false">(1+(H92-$B$92)/$B$92)^(1/(H1-1))-1</f>
        <v>0.02</v>
      </c>
      <c r="H159" s="130" t="n">
        <f aca="false">(1+(I92-$B$92)/$B$92)^(1/(I1-1))-1</f>
        <v>0.02</v>
      </c>
      <c r="I159" s="130" t="n">
        <f aca="false">(1+(J92-$B$92)/$B$92)^(1/(J1-1))-1</f>
        <v>0.02</v>
      </c>
      <c r="J159" s="130" t="n">
        <f aca="false">(1+(K92-$B$92)/$B$92)^(1/(K1-1))-1</f>
        <v>0.02</v>
      </c>
      <c r="K159" s="130" t="n">
        <f aca="false">(1+(L92-$B$92)/$B$92)^(1/(L1-1))-1</f>
        <v>0.02</v>
      </c>
      <c r="L159" s="130" t="n">
        <f aca="false">(1+(M92-$B$92)/$B$92)^(1/(M1-1))-1</f>
        <v>0.02</v>
      </c>
      <c r="M159" s="130" t="n">
        <f aca="false">(1+(N92-$B$92)/$B$92)^(1/(N1-1))-1</f>
        <v>0.02</v>
      </c>
      <c r="N159" s="130" t="n">
        <f aca="false">(1+(O92-$B$92)/$B$92)^(1/(O1-1))-1</f>
        <v>0.02</v>
      </c>
      <c r="O159" s="130" t="n">
        <f aca="false">(1+(P92-$B$92)/$B$92)^(1/(P1-1))-1</f>
        <v>0.02</v>
      </c>
      <c r="P159" s="130" t="n">
        <f aca="false">(1+(Q92-$B$92)/$B$92)^(1/(Q1-1))-1</f>
        <v>0.02</v>
      </c>
      <c r="Q159" s="130" t="n">
        <f aca="false">(1+(R92-$B$92)/$B$92)^(1/(R1-1))-1</f>
        <v>0.02</v>
      </c>
      <c r="R159" s="130" t="n">
        <f aca="false">(1+(S92-$B$92)/$B$92)^(1/(S1-1))-1</f>
        <v>0.02</v>
      </c>
      <c r="S159" s="130" t="n">
        <f aca="false">(1+(T92-$B$92)/$B$92)^(1/(T1-1))-1</f>
        <v>0.02</v>
      </c>
      <c r="T159" s="130" t="n">
        <f aca="false">(1+(U92-$B$92)/$B$92)^(1/(U1-1))-1</f>
        <v>0.02</v>
      </c>
      <c r="U159" s="130" t="n">
        <f aca="false">(1+(V92-$B$92)/$B$92)^(1/(V1-1))-1</f>
        <v>0.02</v>
      </c>
      <c r="V159" s="130" t="n">
        <f aca="false">(1+(W92-$B$92)/$B$92)^(1/(W1-1))-1</f>
        <v>0.02</v>
      </c>
      <c r="W159" s="130" t="n">
        <f aca="false">(1+(X92-$B$92)/$B$92)^(1/(X1-1))-1</f>
        <v>0.02</v>
      </c>
      <c r="X159" s="130" t="n">
        <f aca="false">(1+(Y92-$B$92)/$B$92)^(1/(Y1-1))-1</f>
        <v>0.02</v>
      </c>
      <c r="Y159" s="130" t="n">
        <f aca="false">(1+(Z92-$B$92)/$B$92)^(1/(Z1-1))-1</f>
        <v>0.02</v>
      </c>
      <c r="Z159" s="130" t="n">
        <f aca="false">(1+(AA92-$B$92)/$B$92)^(1/(AA1-1))-1</f>
        <v>0.02</v>
      </c>
      <c r="AA159" s="130" t="n">
        <f aca="false">(1+(AB92-$B$92)/$B$92)^(1/(AB1-1))-1</f>
        <v>0.02</v>
      </c>
      <c r="AB159" s="130" t="n">
        <f aca="false">(1+(AC92-$B$92)/$B$92)^(1/(AC1-1))-1</f>
        <v>0.02</v>
      </c>
      <c r="AC159" s="130" t="n">
        <f aca="false">(1+(AD92-$B$92)/$B$92)^(1/(AD1-1))-1</f>
        <v>0.02</v>
      </c>
      <c r="AD159" s="130" t="n">
        <f aca="false">(1+(AE92-$B$92)/$B$92)^(1/(AE1-1))-1</f>
        <v>0.02</v>
      </c>
      <c r="AE159" s="130" t="e">
        <f aca="false">(1+(AF92-$B$92)/$B$92)^(1/(AF1-1))-1</f>
        <v>#NUM!</v>
      </c>
      <c r="AF159" s="97"/>
    </row>
    <row r="160" customFormat="false" ht="12.75" hidden="false" customHeight="true" outlineLevel="1" collapsed="false">
      <c r="A160" s="97" t="s">
        <v>190</v>
      </c>
      <c r="B160" s="130" t="n">
        <f aca="false">B157/B156+B159-B158</f>
        <v>0.0351165871754107</v>
      </c>
      <c r="C160" s="130" t="n">
        <f aca="false">C157/C156+C159-C158</f>
        <v>0.0351165871754107</v>
      </c>
      <c r="D160" s="130" t="n">
        <f aca="false">D157/D156+D159-D158</f>
        <v>0.0351165871754107</v>
      </c>
      <c r="E160" s="130" t="n">
        <f aca="false">E157/E156+E159-E158</f>
        <v>0.0351165871754107</v>
      </c>
      <c r="F160" s="130" t="n">
        <f aca="false">F157/F156+F159-F158</f>
        <v>0.0351165871754107</v>
      </c>
      <c r="G160" s="130" t="n">
        <f aca="false">G157/G156+G159-G158</f>
        <v>0.0351165871754107</v>
      </c>
      <c r="H160" s="130" t="n">
        <f aca="false">H157/H156+H159-H158</f>
        <v>0.0351165871754107</v>
      </c>
      <c r="I160" s="130" t="n">
        <f aca="false">I157/I156+I159-I158</f>
        <v>0.0351165871754107</v>
      </c>
      <c r="J160" s="130" t="n">
        <f aca="false">J157/J156+J159-J158</f>
        <v>0.0351165871754107</v>
      </c>
      <c r="K160" s="130" t="n">
        <f aca="false">K157/K156+K159-K158</f>
        <v>0.0351165871754107</v>
      </c>
      <c r="L160" s="130" t="n">
        <f aca="false">L157/L156+L159-L158</f>
        <v>0.0351165871754107</v>
      </c>
      <c r="M160" s="130" t="n">
        <f aca="false">M157/M156+M159-M158</f>
        <v>0.0351165871754107</v>
      </c>
      <c r="N160" s="130" t="n">
        <f aca="false">N157/N156+N159-N158</f>
        <v>0.0351165871754107</v>
      </c>
      <c r="O160" s="130" t="n">
        <f aca="false">O157/O156+O159-O158</f>
        <v>0.0351165871754107</v>
      </c>
      <c r="P160" s="130" t="n">
        <f aca="false">P157/P156+P159-P158</f>
        <v>0.0351165871754107</v>
      </c>
      <c r="Q160" s="130" t="n">
        <f aca="false">Q157/Q156+Q159-Q158</f>
        <v>0.0351165871754107</v>
      </c>
      <c r="R160" s="130" t="n">
        <f aca="false">R157/R156+R159-R158</f>
        <v>0.0351165871754107</v>
      </c>
      <c r="S160" s="130" t="n">
        <f aca="false">S157/S156+S159-S158</f>
        <v>0.0351165871754107</v>
      </c>
      <c r="T160" s="130" t="n">
        <f aca="false">T157/T156+T159-T158</f>
        <v>0.0351165871754107</v>
      </c>
      <c r="U160" s="130" t="n">
        <f aca="false">U157/U156+U159-U158</f>
        <v>0.0351165871754107</v>
      </c>
      <c r="V160" s="130" t="n">
        <f aca="false">V157/V156+V159-V158</f>
        <v>0.0351165871754107</v>
      </c>
      <c r="W160" s="130" t="n">
        <f aca="false">W157/W156+W159-W158</f>
        <v>0.0351165871754107</v>
      </c>
      <c r="X160" s="130" t="n">
        <f aca="false">X157/X156+X159-X158</f>
        <v>0.0351165871754107</v>
      </c>
      <c r="Y160" s="130" t="n">
        <f aca="false">Y157/Y156+Y159-Y158</f>
        <v>0.0351165871754107</v>
      </c>
      <c r="Z160" s="130" t="n">
        <f aca="false">Z157/Z156+Z159-Z158</f>
        <v>0.0351165871754107</v>
      </c>
      <c r="AA160" s="130" t="n">
        <f aca="false">AA157/AA156+AA159-AA158</f>
        <v>0.0351165871754107</v>
      </c>
      <c r="AB160" s="130" t="n">
        <f aca="false">AB157/AB156+AB159-AB158</f>
        <v>0.0351165871754107</v>
      </c>
      <c r="AC160" s="130" t="n">
        <f aca="false">AC157/AC156+AC159-AC158</f>
        <v>0.0351165871754107</v>
      </c>
      <c r="AD160" s="130" t="n">
        <f aca="false">AD157/AD156+AD159-AD158</f>
        <v>0.0351165871754107</v>
      </c>
      <c r="AE160" s="130" t="e">
        <f aca="false">AE157/AE156+AE159-AE158</f>
        <v>#NUM!</v>
      </c>
      <c r="AF160" s="97"/>
    </row>
    <row r="162" customFormat="false" ht="12.75" hidden="false" customHeight="true" outlineLevel="0" collapsed="false">
      <c r="D162" s="134"/>
    </row>
    <row r="163" customFormat="false" ht="12.75" hidden="false" customHeight="true" outlineLevel="0" collapsed="false">
      <c r="D163" s="135"/>
    </row>
    <row r="164" customFormat="false" ht="12.75" hidden="false" customHeight="true" outlineLevel="0" collapsed="false">
      <c r="D164" s="134"/>
    </row>
    <row r="165" customFormat="false" ht="12.75" hidden="false" customHeight="true" outlineLevel="0" collapsed="false">
      <c r="D165" s="135"/>
    </row>
    <row r="166" customFormat="false" ht="12.75" hidden="false" customHeight="true" outlineLevel="0" collapsed="false">
      <c r="D166" s="134"/>
    </row>
    <row r="167" customFormat="false" ht="12.75" hidden="false" customHeight="true" outlineLevel="0" collapsed="false">
      <c r="D167" s="136"/>
    </row>
    <row r="168" customFormat="false" ht="12.75" hidden="false" customHeight="true" outlineLevel="0" collapsed="false">
      <c r="D168" s="136"/>
    </row>
    <row r="169" customFormat="false" ht="12.75" hidden="false" customHeight="true" outlineLevel="0" collapsed="false">
      <c r="D169" s="134"/>
    </row>
    <row r="170" customFormat="false" ht="12.75" hidden="false" customHeight="true" outlineLevel="0" collapsed="false">
      <c r="D170" s="135"/>
    </row>
    <row r="171" customFormat="false" ht="12.75" hidden="false" customHeight="true" outlineLevel="0" collapsed="false">
      <c r="D171" s="135"/>
    </row>
  </sheetData>
  <conditionalFormatting sqref="G154:AE154 B143 G147:AE147 B139:AE139 B137:AE137">
    <cfRule type="cellIs" priority="2" operator="equal" aboveAverage="0" equalAverage="0" bottom="0" percent="0" rank="0" text="" dxfId="0">
      <formula>MIN(#NAME?)</formula>
    </cfRule>
  </conditionalFormatting>
  <conditionalFormatting sqref="B136:AE136">
    <cfRule type="cellIs" priority="3" operator="greaterThan" aboveAverage="0" equalAverage="0" bottom="0" percent="0" rank="0" text="" dxfId="1">
      <formula>0</formula>
    </cfRule>
    <cfRule type="cellIs" priority="4" operator="lessThan" aboveAverage="0" equalAverage="0" bottom="0" percent="0" rank="0" text="" dxfId="2">
      <formula>0</formula>
    </cfRule>
  </conditionalFormatting>
  <conditionalFormatting sqref="B138:AE138">
    <cfRule type="cellIs" priority="5" operator="equal" aboveAverage="0" equalAverage="0" bottom="0" percent="0" rank="0" text="" dxfId="3">
      <formula>MIN(#NAME?)</formula>
    </cfRule>
  </conditionalFormatting>
  <conditionalFormatting sqref="AF138">
    <cfRule type="cellIs" priority="6" operator="equal" aboveAverage="0" equalAverage="0" bottom="0" percent="0" rank="0" text="" dxfId="4">
      <formula>MIN(#NAME?)</formula>
    </cfRule>
  </conditionalFormatting>
  <printOptions headings="false" gridLines="false" gridLinesSet="true" horizontalCentered="false" verticalCentered="false"/>
  <pageMargins left="0.39375" right="0.39375" top="0.39375" bottom="0.393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Bulle Immo&amp;R&amp;D &amp;T</oddFooter>
  </headerFooter>
  <rowBreaks count="1" manualBreakCount="1">
    <brk id="7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11.41796875" defaultRowHeight="12.75" zeroHeight="false" outlineLevelRow="0" outlineLevelCol="1"/>
  <cols>
    <col collapsed="false" customWidth="true" hidden="false" outlineLevel="0" max="1" min="1" style="10" width="11.28"/>
    <col collapsed="false" customWidth="true" hidden="false" outlineLevel="0" max="2" min="2" style="137" width="1.28"/>
    <col collapsed="false" customWidth="true" hidden="false" outlineLevel="1" max="5" min="3" style="10" width="11.28"/>
    <col collapsed="false" customWidth="true" hidden="false" outlineLevel="0" max="6" min="6" style="10" width="11.28"/>
    <col collapsed="false" customWidth="true" hidden="false" outlineLevel="1" max="11" min="7" style="10" width="11.28"/>
    <col collapsed="false" customWidth="true" hidden="false" outlineLevel="0" max="12" min="12" style="10" width="11.28"/>
    <col collapsed="false" customWidth="true" hidden="false" outlineLevel="0" max="13" min="13" style="137" width="1.41"/>
    <col collapsed="false" customWidth="true" hidden="false" outlineLevel="1" max="18" min="14" style="10" width="11.28"/>
    <col collapsed="false" customWidth="true" hidden="false" outlineLevel="0" max="19" min="19" style="10" width="11.28"/>
    <col collapsed="false" customWidth="true" hidden="false" outlineLevel="1" max="22" min="20" style="10" width="11.28"/>
    <col collapsed="false" customWidth="true" hidden="false" outlineLevel="0" max="23" min="23" style="10" width="11.28"/>
    <col collapsed="false" customWidth="true" hidden="false" outlineLevel="0" max="24" min="24" style="137" width="1.41"/>
    <col collapsed="false" customWidth="true" hidden="false" outlineLevel="0" max="25" min="25" style="138" width="11.28"/>
    <col collapsed="false" customWidth="false" hidden="false" outlineLevel="0" max="257" min="26" style="10" width="11.42"/>
  </cols>
  <sheetData>
    <row r="1" customFormat="false" ht="23.25" hidden="false" customHeight="true" outlineLevel="0" collapsed="false">
      <c r="A1" s="7" t="s">
        <v>191</v>
      </c>
      <c r="B1" s="7"/>
      <c r="C1" s="7"/>
      <c r="D1" s="7"/>
      <c r="E1" s="7"/>
      <c r="F1" s="7"/>
      <c r="G1" s="7"/>
      <c r="H1" s="7"/>
      <c r="I1" s="7"/>
      <c r="J1" s="7"/>
      <c r="K1" s="7"/>
      <c r="L1" s="7"/>
      <c r="M1" s="7"/>
      <c r="N1" s="7"/>
      <c r="O1" s="7"/>
      <c r="P1" s="7"/>
      <c r="Q1" s="7"/>
      <c r="R1" s="7"/>
      <c r="S1" s="7"/>
      <c r="T1" s="7"/>
      <c r="U1" s="7"/>
      <c r="V1" s="7"/>
      <c r="W1" s="7"/>
      <c r="X1" s="7"/>
      <c r="Y1" s="7"/>
    </row>
    <row r="3" s="144" customFormat="true" ht="38.25" hidden="false" customHeight="false" outlineLevel="0" collapsed="false">
      <c r="A3" s="139" t="s">
        <v>14</v>
      </c>
      <c r="B3" s="140"/>
      <c r="C3" s="141" t="s">
        <v>192</v>
      </c>
      <c r="D3" s="141" t="s">
        <v>193</v>
      </c>
      <c r="E3" s="141" t="s">
        <v>194</v>
      </c>
      <c r="F3" s="142" t="s">
        <v>195</v>
      </c>
      <c r="G3" s="141" t="s">
        <v>31</v>
      </c>
      <c r="H3" s="141" t="s">
        <v>196</v>
      </c>
      <c r="I3" s="141" t="s">
        <v>197</v>
      </c>
      <c r="J3" s="141" t="s">
        <v>198</v>
      </c>
      <c r="K3" s="141" t="s">
        <v>199</v>
      </c>
      <c r="L3" s="142" t="s">
        <v>200</v>
      </c>
      <c r="M3" s="143"/>
      <c r="N3" s="141" t="s">
        <v>201</v>
      </c>
      <c r="O3" s="141" t="s">
        <v>202</v>
      </c>
      <c r="P3" s="141" t="s">
        <v>203</v>
      </c>
      <c r="Q3" s="141" t="s">
        <v>197</v>
      </c>
      <c r="R3" s="141" t="s">
        <v>101</v>
      </c>
      <c r="S3" s="142" t="s">
        <v>204</v>
      </c>
      <c r="T3" s="141" t="s">
        <v>205</v>
      </c>
      <c r="U3" s="141" t="s">
        <v>206</v>
      </c>
      <c r="V3" s="141" t="s">
        <v>193</v>
      </c>
      <c r="W3" s="142" t="s">
        <v>207</v>
      </c>
      <c r="X3" s="143"/>
      <c r="Y3" s="142" t="s">
        <v>208</v>
      </c>
    </row>
    <row r="4" customFormat="false" ht="12.75" hidden="false" customHeight="false" outlineLevel="0" collapsed="false">
      <c r="A4" s="139" t="n">
        <v>0</v>
      </c>
      <c r="B4" s="140"/>
      <c r="C4" s="145" t="n">
        <f aca="false">Prix_Logement+Gros_Travaux</f>
        <v>222000</v>
      </c>
      <c r="D4" s="145" t="n">
        <v>0</v>
      </c>
      <c r="E4" s="145" t="n">
        <f aca="false">G4+J4-C4-S4+W4</f>
        <v>0</v>
      </c>
      <c r="F4" s="146" t="n">
        <f aca="false">SUM(C4:E4)</f>
        <v>222000</v>
      </c>
      <c r="G4" s="145" t="n">
        <f aca="false">Apport</f>
        <v>200000</v>
      </c>
      <c r="H4" s="145" t="n">
        <f aca="false">Y4</f>
        <v>-30170</v>
      </c>
      <c r="I4" s="145" t="n">
        <v>0</v>
      </c>
      <c r="J4" s="145" t="n">
        <f aca="false">Besoin_Financement</f>
        <v>52170</v>
      </c>
      <c r="K4" s="145"/>
      <c r="L4" s="146" t="n">
        <f aca="false">SUM(G4:K4)</f>
        <v>222000</v>
      </c>
      <c r="M4" s="147"/>
      <c r="N4" s="145" t="n">
        <v>0</v>
      </c>
      <c r="O4" s="145" t="n">
        <v>0</v>
      </c>
      <c r="P4" s="145" t="n">
        <f aca="false">-Simulation!$B71</f>
        <v>30170</v>
      </c>
      <c r="Q4" s="145" t="n">
        <v>0</v>
      </c>
      <c r="R4" s="145" t="n">
        <v>0</v>
      </c>
      <c r="S4" s="146" t="n">
        <f aca="false">SUM(N4:R4)</f>
        <v>30170</v>
      </c>
      <c r="T4" s="145" t="n">
        <v>0</v>
      </c>
      <c r="U4" s="145" t="n">
        <v>0</v>
      </c>
      <c r="V4" s="145" t="n">
        <v>0</v>
      </c>
      <c r="W4" s="146" t="n">
        <f aca="false">SUM(T4:V4)</f>
        <v>0</v>
      </c>
      <c r="X4" s="147"/>
      <c r="Y4" s="146" t="n">
        <f aca="false">W4-S4</f>
        <v>-30170</v>
      </c>
    </row>
    <row r="5" customFormat="false" ht="12.75" hidden="false" customHeight="false" outlineLevel="0" collapsed="false">
      <c r="A5" s="139" t="n">
        <f aca="false">A4+1</f>
        <v>1</v>
      </c>
      <c r="B5" s="140"/>
      <c r="C5" s="145" t="n">
        <f aca="false">Prix_Logement+Gros_Travaux</f>
        <v>222000</v>
      </c>
      <c r="D5" s="145" t="n">
        <f aca="false">Simulation!$B27</f>
        <v>4440</v>
      </c>
      <c r="E5" s="145" t="n">
        <f aca="false">Y5-V5+Q5+K5-K4+E4</f>
        <v>-2.9908040115929</v>
      </c>
      <c r="F5" s="146" t="n">
        <f aca="false">SUM(C5:E5)</f>
        <v>226437.009195988</v>
      </c>
      <c r="G5" s="145" t="n">
        <f aca="false">Apport</f>
        <v>200000</v>
      </c>
      <c r="H5" s="145" t="n">
        <f aca="false">H4+Y5</f>
        <v>-24588.3141712194</v>
      </c>
      <c r="I5" s="145" t="n">
        <f aca="false">-Simulation!$B74</f>
        <v>739.822036789978</v>
      </c>
      <c r="J5" s="145" t="n">
        <f aca="false">Besoin_Financement</f>
        <v>52170</v>
      </c>
      <c r="K5" s="145" t="n">
        <f aca="false">-Simulation!$B48-Simulation!$B49+K4</f>
        <v>-1884.49866958222</v>
      </c>
      <c r="L5" s="146" t="n">
        <f aca="false">SUM(G5:K5)</f>
        <v>226437.009195988</v>
      </c>
      <c r="M5" s="147"/>
      <c r="N5" s="145" t="n">
        <f aca="false">-Simulation!$B70</f>
        <v>900</v>
      </c>
      <c r="O5" s="145" t="n">
        <f aca="false">-Simulation!$B73</f>
        <v>174.458120106091</v>
      </c>
      <c r="P5" s="145"/>
      <c r="Q5" s="145" t="n">
        <f aca="false">-Simulation!$B74</f>
        <v>739.822036789978</v>
      </c>
      <c r="R5" s="145" t="n">
        <f aca="false">-Simulation!$B72</f>
        <v>1508.71709081697</v>
      </c>
      <c r="S5" s="146" t="n">
        <f aca="false">SUM(N5:R5)</f>
        <v>3322.99724771304</v>
      </c>
      <c r="T5" s="145" t="n">
        <f aca="false">Simulation!$B67</f>
        <v>4464.72</v>
      </c>
      <c r="U5" s="145" t="n">
        <f aca="false">Simulation!$B68</f>
        <v>-0.0369235063159636</v>
      </c>
      <c r="V5" s="145" t="n">
        <f aca="false">D5-D4</f>
        <v>4440</v>
      </c>
      <c r="W5" s="146" t="n">
        <f aca="false">SUM(T5:V5)</f>
        <v>8904.68307649368</v>
      </c>
      <c r="X5" s="147"/>
      <c r="Y5" s="146" t="n">
        <f aca="false">W5-S5</f>
        <v>5581.68582878065</v>
      </c>
    </row>
    <row r="6" customFormat="false" ht="12.75" hidden="false" customHeight="false" outlineLevel="0" collapsed="false">
      <c r="A6" s="139" t="n">
        <f aca="false">A5+1</f>
        <v>2</v>
      </c>
      <c r="B6" s="140"/>
      <c r="C6" s="145" t="n">
        <f aca="false">Prix_Logement+Gros_Travaux</f>
        <v>222000</v>
      </c>
      <c r="D6" s="145" t="n">
        <f aca="false">Simulation!$C27</f>
        <v>8968.80000000002</v>
      </c>
      <c r="E6" s="145" t="n">
        <f aca="false">Y6-V6+Q6+K6-K5+E5</f>
        <v>57.0167018765242</v>
      </c>
      <c r="F6" s="146" t="n">
        <f aca="false">SUM(C6:E6)</f>
        <v>231025.816701877</v>
      </c>
      <c r="G6" s="145" t="n">
        <f aca="false">Apport</f>
        <v>200000</v>
      </c>
      <c r="H6" s="145" t="n">
        <f aca="false">H5+Y6</f>
        <v>-18026.5739479429</v>
      </c>
      <c r="I6" s="145" t="n">
        <f aca="false">I5+Q6</f>
        <v>712.15746148453</v>
      </c>
      <c r="J6" s="145" t="n">
        <f aca="false">Besoin_Financement</f>
        <v>52170</v>
      </c>
      <c r="K6" s="145" t="n">
        <f aca="false">-Simulation!$C48-Simulation!$C49+K5</f>
        <v>-3829.76681166512</v>
      </c>
      <c r="L6" s="146" t="n">
        <f aca="false">SUM(G6:K6)</f>
        <v>231025.816701877</v>
      </c>
      <c r="M6" s="147"/>
      <c r="N6" s="145" t="n">
        <f aca="false">-Simulation!$C70</f>
        <v>927</v>
      </c>
      <c r="O6" s="145" t="n">
        <f aca="false">-Simulation!$C73</f>
        <v>167.95673091604</v>
      </c>
      <c r="P6" s="145"/>
      <c r="Q6" s="145" t="n">
        <f aca="false">-Simulation!$C74</f>
        <v>-27.6645753054478</v>
      </c>
      <c r="R6" s="145" t="n">
        <f aca="false">-Simulation!$C72</f>
        <v>1454.44900750634</v>
      </c>
      <c r="S6" s="146" t="n">
        <f aca="false">SUM(N6:R6)</f>
        <v>2521.74116311693</v>
      </c>
      <c r="T6" s="145" t="n">
        <f aca="false">Simulation!$C67</f>
        <v>4554.0144</v>
      </c>
      <c r="U6" s="145" t="n">
        <f aca="false">Simulation!$C68</f>
        <v>0.666986393394207</v>
      </c>
      <c r="V6" s="145" t="n">
        <f aca="false">D6-D5</f>
        <v>4528.80000000002</v>
      </c>
      <c r="W6" s="146" t="n">
        <f aca="false">SUM(T6:V6)</f>
        <v>9083.48138639341</v>
      </c>
      <c r="X6" s="147"/>
      <c r="Y6" s="146" t="n">
        <f aca="false">W6-S6</f>
        <v>6561.74022327648</v>
      </c>
    </row>
    <row r="7" customFormat="false" ht="12.75" hidden="false" customHeight="false" outlineLevel="0" collapsed="false">
      <c r="A7" s="139" t="n">
        <f aca="false">A6+1</f>
        <v>3</v>
      </c>
      <c r="B7" s="140"/>
      <c r="C7" s="145" t="n">
        <f aca="false">Prix_Logement+Gros_Travaux</f>
        <v>222000</v>
      </c>
      <c r="D7" s="145" t="n">
        <f aca="false">Simulation!$D27</f>
        <v>13588.176</v>
      </c>
      <c r="E7" s="145" t="n">
        <f aca="false">Y7-V7+Q7+K7-K6+E6</f>
        <v>182.585562011845</v>
      </c>
      <c r="F7" s="146" t="n">
        <f aca="false">SUM(C7:E7)</f>
        <v>235770.761562012</v>
      </c>
      <c r="G7" s="145" t="n">
        <f aca="false">Apport</f>
        <v>200000</v>
      </c>
      <c r="H7" s="145" t="n">
        <f aca="false">H6+Y7</f>
        <v>-11244.7266237381</v>
      </c>
      <c r="I7" s="145" t="n">
        <f aca="false">I6+Q7</f>
        <v>683.48322227</v>
      </c>
      <c r="J7" s="145" t="n">
        <f aca="false">Besoin_Financement</f>
        <v>52170</v>
      </c>
      <c r="K7" s="145" t="n">
        <f aca="false">-Simulation!$D48-Simulation!$D49+K6</f>
        <v>-5837.99503652005</v>
      </c>
      <c r="L7" s="146" t="n">
        <f aca="false">SUM(G7:K7)</f>
        <v>235770.761562012</v>
      </c>
      <c r="M7" s="147"/>
      <c r="N7" s="145" t="n">
        <f aca="false">-Simulation!$D70</f>
        <v>954.81</v>
      </c>
      <c r="O7" s="145" t="n">
        <f aca="false">-Simulation!$D73</f>
        <v>161.245333886772</v>
      </c>
      <c r="P7" s="145"/>
      <c r="Q7" s="145" t="n">
        <f aca="false">-Simulation!$D74</f>
        <v>-28.6742392145304</v>
      </c>
      <c r="R7" s="145" t="n">
        <f aca="false">-Simulation!$D72</f>
        <v>1398.20032176358</v>
      </c>
      <c r="S7" s="146" t="n">
        <f aca="false">SUM(N7:R7)</f>
        <v>2485.58141643582</v>
      </c>
      <c r="T7" s="145" t="n">
        <f aca="false">Simulation!$D67</f>
        <v>4645.094688</v>
      </c>
      <c r="U7" s="145" t="n">
        <f aca="false">Simulation!$D68</f>
        <v>2.95805264059713</v>
      </c>
      <c r="V7" s="145" t="n">
        <f aca="false">D7-D6</f>
        <v>4619.37600000002</v>
      </c>
      <c r="W7" s="146" t="n">
        <f aca="false">SUM(T7:V7)</f>
        <v>9267.42874064062</v>
      </c>
      <c r="X7" s="147"/>
      <c r="Y7" s="146" t="n">
        <f aca="false">W7-S7</f>
        <v>6781.8473242048</v>
      </c>
    </row>
    <row r="8" customFormat="false" ht="12.75" hidden="false" customHeight="false" outlineLevel="0" collapsed="false">
      <c r="A8" s="139" t="n">
        <f aca="false">A7+1</f>
        <v>4</v>
      </c>
      <c r="B8" s="140"/>
      <c r="C8" s="145" t="n">
        <f aca="false">Prix_Logement+Gros_Travaux</f>
        <v>222000</v>
      </c>
      <c r="D8" s="145" t="n">
        <f aca="false">Simulation!$E27</f>
        <v>18299.93952</v>
      </c>
      <c r="E8" s="145" t="n">
        <f aca="false">Y8-V8+Q8+K8-K7+E7</f>
        <v>376.354457332548</v>
      </c>
      <c r="F8" s="146" t="n">
        <f aca="false">SUM(C8:E8)</f>
        <v>240676.293977333</v>
      </c>
      <c r="G8" s="145" t="n">
        <f aca="false">Apport</f>
        <v>200000</v>
      </c>
      <c r="H8" s="145" t="n">
        <f aca="false">H7+Y8</f>
        <v>-4236.01468102256</v>
      </c>
      <c r="I8" s="145" t="n">
        <f aca="false">I7+Q8</f>
        <v>653.762469811161</v>
      </c>
      <c r="J8" s="145" t="n">
        <f aca="false">Besoin_Financement</f>
        <v>52170</v>
      </c>
      <c r="K8" s="145" t="n">
        <f aca="false">-Simulation!$E48-Simulation!$E49+K7</f>
        <v>-7911.45381145601</v>
      </c>
      <c r="L8" s="146" t="n">
        <f aca="false">SUM(G8:K8)</f>
        <v>240676.293977333</v>
      </c>
      <c r="M8" s="147"/>
      <c r="N8" s="145" t="n">
        <f aca="false">-Simulation!$E70</f>
        <v>983.4543</v>
      </c>
      <c r="O8" s="145" t="n">
        <f aca="false">-Simulation!$E73</f>
        <v>154.316357304809</v>
      </c>
      <c r="P8" s="145"/>
      <c r="Q8" s="145" t="n">
        <f aca="false">-Simulation!$E74</f>
        <v>-29.7207524588387</v>
      </c>
      <c r="R8" s="145" t="n">
        <f aca="false">-Simulation!$E72</f>
        <v>1339.89874826451</v>
      </c>
      <c r="S8" s="146" t="n">
        <f aca="false">SUM(N8:R8)</f>
        <v>2447.94865311049</v>
      </c>
      <c r="T8" s="145" t="n">
        <f aca="false">Simulation!$E67</f>
        <v>4737.99658176</v>
      </c>
      <c r="U8" s="145" t="n">
        <f aca="false">Simulation!$E68</f>
        <v>6.90049406598014</v>
      </c>
      <c r="V8" s="145" t="n">
        <f aca="false">D8-D7</f>
        <v>4711.76352000001</v>
      </c>
      <c r="W8" s="146" t="n">
        <f aca="false">SUM(T8:V8)</f>
        <v>9456.66059582599</v>
      </c>
      <c r="X8" s="147"/>
      <c r="Y8" s="146" t="n">
        <f aca="false">W8-S8</f>
        <v>7008.7119427155</v>
      </c>
    </row>
    <row r="9" customFormat="false" ht="12.75" hidden="false" customHeight="false" outlineLevel="0" collapsed="false">
      <c r="A9" s="139" t="n">
        <f aca="false">A8+1</f>
        <v>5</v>
      </c>
      <c r="B9" s="140"/>
      <c r="C9" s="145" t="n">
        <f aca="false">Prix_Logement+Gros_Travaux</f>
        <v>222000</v>
      </c>
      <c r="D9" s="145" t="n">
        <f aca="false">Simulation!$F27</f>
        <v>23105.9383104001</v>
      </c>
      <c r="E9" s="145" t="n">
        <f aca="false">Y9-V9+Q9+K9-K8+E8</f>
        <v>-923.994957081593</v>
      </c>
      <c r="F9" s="146" t="n">
        <f aca="false">SUM(C9:E9)</f>
        <v>244181.943353318</v>
      </c>
      <c r="G9" s="145" t="n">
        <f aca="false">Apport</f>
        <v>200000</v>
      </c>
      <c r="H9" s="145" t="n">
        <f aca="false">H8+Y9</f>
        <v>1441.48271843897</v>
      </c>
      <c r="I9" s="145" t="n">
        <f aca="false">I8+Q9</f>
        <v>622.957009896049</v>
      </c>
      <c r="J9" s="145" t="n">
        <f aca="false">Besoin_Financement</f>
        <v>52170</v>
      </c>
      <c r="K9" s="145" t="n">
        <f aca="false">-Simulation!$F48-Simulation!$F49+K8</f>
        <v>-10052.4963750165</v>
      </c>
      <c r="L9" s="146" t="n">
        <f aca="false">SUM(G9:K9)</f>
        <v>244181.943353318</v>
      </c>
      <c r="M9" s="147"/>
      <c r="N9" s="145" t="n">
        <f aca="false">-Simulation!$F70</f>
        <v>2558.67105348</v>
      </c>
      <c r="O9" s="145" t="n">
        <f aca="false">-Simulation!$F73</f>
        <v>147.161953430849</v>
      </c>
      <c r="P9" s="145"/>
      <c r="Q9" s="145" t="n">
        <f aca="false">-Simulation!$F74</f>
        <v>-30.8054599151124</v>
      </c>
      <c r="R9" s="145" t="n">
        <f aca="false">-Simulation!$F72</f>
        <v>1279.46936351389</v>
      </c>
      <c r="S9" s="146" t="n">
        <f aca="false">SUM(N9:R9)</f>
        <v>3954.49691050962</v>
      </c>
      <c r="T9" s="145" t="n">
        <f aca="false">Simulation!$F67</f>
        <v>4832.7565133952</v>
      </c>
      <c r="U9" s="145" t="n">
        <f aca="false">Simulation!$F68</f>
        <v>-6.76099382406229</v>
      </c>
      <c r="V9" s="145" t="n">
        <f aca="false">D9-D8</f>
        <v>4805.99879040002</v>
      </c>
      <c r="W9" s="146" t="n">
        <f aca="false">SUM(T9:V9)</f>
        <v>9631.99430997115</v>
      </c>
      <c r="X9" s="147"/>
      <c r="Y9" s="146" t="n">
        <f aca="false">W9-S9</f>
        <v>5677.49739946153</v>
      </c>
    </row>
    <row r="10" customFormat="false" ht="12.75" hidden="false" customHeight="false" outlineLevel="0" collapsed="false">
      <c r="A10" s="139" t="n">
        <f aca="false">A9+1</f>
        <v>6</v>
      </c>
      <c r="B10" s="140"/>
      <c r="C10" s="145" t="n">
        <f aca="false">Prix_Logement+Gros_Travaux</f>
        <v>222000</v>
      </c>
      <c r="D10" s="145" t="n">
        <f aca="false">Simulation!$G27</f>
        <v>28008.0570766081</v>
      </c>
      <c r="E10" s="145" t="n">
        <f aca="false">Y10-V10+Q10+K10-K9+E9</f>
        <v>-2221.05907532393</v>
      </c>
      <c r="F10" s="146" t="n">
        <f aca="false">SUM(C10:E10)</f>
        <v>247786.998001284</v>
      </c>
      <c r="G10" s="145" t="n">
        <f aca="false">Apport</f>
        <v>200000</v>
      </c>
      <c r="H10" s="145" t="n">
        <f aca="false">H9+Y10</f>
        <v>7289.53250446569</v>
      </c>
      <c r="I10" s="145" t="n">
        <f aca="false">I9+Q10</f>
        <v>591.027254352481</v>
      </c>
      <c r="J10" s="145" t="n">
        <f aca="false">Besoin_Financement</f>
        <v>52170</v>
      </c>
      <c r="K10" s="145" t="n">
        <f aca="false">-Simulation!$G48-Simulation!$G49+K9</f>
        <v>-12263.561757534</v>
      </c>
      <c r="L10" s="146" t="n">
        <f aca="false">SUM(G10:K10)</f>
        <v>247786.998001284</v>
      </c>
      <c r="M10" s="147"/>
      <c r="N10" s="145" t="n">
        <f aca="false">-Simulation!$G70</f>
        <v>2619.9740538396</v>
      </c>
      <c r="O10" s="145" t="n">
        <f aca="false">-Simulation!$G73</f>
        <v>139.773988426823</v>
      </c>
      <c r="P10" s="145"/>
      <c r="Q10" s="145" t="n">
        <f aca="false">-Simulation!$G74</f>
        <v>-31.9297555435674</v>
      </c>
      <c r="R10" s="145" t="n">
        <f aca="false">-Simulation!$G72</f>
        <v>1216.83450956096</v>
      </c>
      <c r="S10" s="146" t="n">
        <f aca="false">SUM(N10:R10)</f>
        <v>3944.65279628382</v>
      </c>
      <c r="T10" s="145" t="n">
        <f aca="false">Simulation!$G67</f>
        <v>4929.4116436631</v>
      </c>
      <c r="U10" s="145" t="n">
        <f aca="false">Simulation!$G68</f>
        <v>-38.827827560562</v>
      </c>
      <c r="V10" s="145" t="n">
        <f aca="false">D10-D9</f>
        <v>4902.11876620801</v>
      </c>
      <c r="W10" s="146" t="n">
        <f aca="false">SUM(T10:V10)</f>
        <v>9792.70258231055</v>
      </c>
      <c r="X10" s="147"/>
      <c r="Y10" s="146" t="n">
        <f aca="false">W10-S10</f>
        <v>5848.04978602673</v>
      </c>
    </row>
    <row r="11" customFormat="false" ht="12.75" hidden="false" customHeight="false" outlineLevel="0" collapsed="false">
      <c r="A11" s="139" t="n">
        <f aca="false">A10+1</f>
        <v>7</v>
      </c>
      <c r="B11" s="140"/>
      <c r="C11" s="145" t="n">
        <f aca="false">Prix_Logement+Gros_Travaux</f>
        <v>222000</v>
      </c>
      <c r="D11" s="145" t="n">
        <f aca="false">Simulation!$H27</f>
        <v>33008.2182181402</v>
      </c>
      <c r="E11" s="145" t="n">
        <f aca="false">Y11-V11+Q11+K11-K10+E10</f>
        <v>-3514.34757033046</v>
      </c>
      <c r="F11" s="146" t="n">
        <f aca="false">SUM(C11:E11)</f>
        <v>251493.87064781</v>
      </c>
      <c r="G11" s="145" t="n">
        <f aca="false">Apport</f>
        <v>200000</v>
      </c>
      <c r="H11" s="145" t="n">
        <f aca="false">H10+Y11</f>
        <v>13313.1163895594</v>
      </c>
      <c r="I11" s="145" t="n">
        <f aca="false">I10+Q11</f>
        <v>557.932170173205</v>
      </c>
      <c r="J11" s="145" t="n">
        <f aca="false">Besoin_Financement</f>
        <v>52170</v>
      </c>
      <c r="K11" s="145" t="n">
        <f aca="false">-Simulation!$H48-Simulation!$H49+K10</f>
        <v>-14547.1779119228</v>
      </c>
      <c r="L11" s="146" t="n">
        <f aca="false">SUM(G11:K11)</f>
        <v>251493.87064781</v>
      </c>
      <c r="M11" s="147"/>
      <c r="N11" s="145" t="n">
        <f aca="false">-Simulation!$H70</f>
        <v>2682.80700158509</v>
      </c>
      <c r="O11" s="145" t="n">
        <f aca="false">-Simulation!$H73</f>
        <v>132.144031915341</v>
      </c>
      <c r="P11" s="145"/>
      <c r="Q11" s="145" t="n">
        <f aca="false">-Simulation!$H74</f>
        <v>-33.0950841792763</v>
      </c>
      <c r="R11" s="145" t="n">
        <f aca="false">-Simulation!$H72</f>
        <v>1151.91369420113</v>
      </c>
      <c r="S11" s="146" t="n">
        <f aca="false">SUM(N11:R11)</f>
        <v>3933.76964352228</v>
      </c>
      <c r="T11" s="145" t="n">
        <f aca="false">Simulation!$H67</f>
        <v>5027.99987653637</v>
      </c>
      <c r="U11" s="145" t="n">
        <f aca="false">Simulation!$H68</f>
        <v>-70.8074894525233</v>
      </c>
      <c r="V11" s="145" t="n">
        <f aca="false">D11-D10</f>
        <v>5000.16114153215</v>
      </c>
      <c r="W11" s="146" t="n">
        <f aca="false">SUM(T11:V11)</f>
        <v>9957.353528616</v>
      </c>
      <c r="X11" s="147"/>
      <c r="Y11" s="146" t="n">
        <f aca="false">W11-S11</f>
        <v>6023.58388509371</v>
      </c>
    </row>
    <row r="12" customFormat="false" ht="12.75" hidden="false" customHeight="false" outlineLevel="0" collapsed="false">
      <c r="A12" s="139" t="n">
        <f aca="false">A11+1</f>
        <v>8</v>
      </c>
      <c r="B12" s="140"/>
      <c r="C12" s="145" t="n">
        <f aca="false">Prix_Logement+Gros_Travaux</f>
        <v>222000</v>
      </c>
      <c r="D12" s="145" t="n">
        <f aca="false">Simulation!$I27</f>
        <v>38108.382582503</v>
      </c>
      <c r="E12" s="145" t="n">
        <f aca="false">Y12-V12+Q12+K12-K11+E11</f>
        <v>-4803.3589235465</v>
      </c>
      <c r="F12" s="146" t="n">
        <f aca="false">SUM(C12:E12)</f>
        <v>255305.023658957</v>
      </c>
      <c r="G12" s="145" t="n">
        <f aca="false">Apport</f>
        <v>200000</v>
      </c>
      <c r="H12" s="145" t="n">
        <f aca="false">H11+Y12</f>
        <v>19517.3593909072</v>
      </c>
      <c r="I12" s="145" t="n">
        <f aca="false">I11+Q12</f>
        <v>523.629226784274</v>
      </c>
      <c r="J12" s="145" t="n">
        <f aca="false">Besoin_Financement</f>
        <v>52170</v>
      </c>
      <c r="K12" s="145" t="n">
        <f aca="false">-Simulation!$I48-Simulation!$I49+K11</f>
        <v>-16905.9649587349</v>
      </c>
      <c r="L12" s="146" t="n">
        <f aca="false">SUM(G12:K12)</f>
        <v>255305.023658957</v>
      </c>
      <c r="M12" s="147"/>
      <c r="N12" s="145" t="n">
        <f aca="false">-Simulation!$I70</f>
        <v>2747.20961228556</v>
      </c>
      <c r="O12" s="145" t="n">
        <f aca="false">-Simulation!$I73</f>
        <v>124.26334615808</v>
      </c>
      <c r="P12" s="145"/>
      <c r="Q12" s="145" t="n">
        <f aca="false">-Simulation!$I74</f>
        <v>-34.302943388931</v>
      </c>
      <c r="R12" s="145" t="n">
        <f aca="false">-Simulation!$I72</f>
        <v>1084.62348753514</v>
      </c>
      <c r="S12" s="146" t="n">
        <f aca="false">SUM(N12:R12)</f>
        <v>3921.79350258985</v>
      </c>
      <c r="T12" s="145" t="n">
        <f aca="false">Simulation!$I67</f>
        <v>5128.55987406709</v>
      </c>
      <c r="U12" s="145" t="n">
        <f aca="false">Simulation!$I68</f>
        <v>-102.687734492308</v>
      </c>
      <c r="V12" s="145" t="n">
        <f aca="false">D12-D11</f>
        <v>5100.16436436281</v>
      </c>
      <c r="W12" s="146" t="n">
        <f aca="false">SUM(T12:V12)</f>
        <v>10126.0365039376</v>
      </c>
      <c r="X12" s="147"/>
      <c r="Y12" s="146" t="n">
        <f aca="false">W12-S12</f>
        <v>6204.24300134774</v>
      </c>
    </row>
    <row r="13" customFormat="false" ht="12.75" hidden="false" customHeight="false" outlineLevel="0" collapsed="false">
      <c r="A13" s="139" t="n">
        <f aca="false">A12+1</f>
        <v>9</v>
      </c>
      <c r="B13" s="140"/>
      <c r="C13" s="145" t="n">
        <f aca="false">Prix_Logement+Gros_Travaux</f>
        <v>222000</v>
      </c>
      <c r="D13" s="145" t="n">
        <f aca="false">Simulation!$J27</f>
        <v>43310.5502341531</v>
      </c>
      <c r="E13" s="145" t="n">
        <f aca="false">Y13-V13+Q13+K13-K12+E12</f>
        <v>-6087.58044339056</v>
      </c>
      <c r="F13" s="146" t="n">
        <f aca="false">SUM(C13:E13)</f>
        <v>259222.969790763</v>
      </c>
      <c r="G13" s="145" t="n">
        <f aca="false">Apport</f>
        <v>200000</v>
      </c>
      <c r="H13" s="145" t="n">
        <f aca="false">H12+Y13</f>
        <v>25907.5339990214</v>
      </c>
      <c r="I13" s="145" t="n">
        <f aca="false">I12+Q13</f>
        <v>488.074341388907</v>
      </c>
      <c r="J13" s="145" t="n">
        <f aca="false">Besoin_Financement</f>
        <v>52170</v>
      </c>
      <c r="K13" s="145" t="n">
        <f aca="false">-Simulation!$J48-Simulation!$J49+K12</f>
        <v>-19342.6385496478</v>
      </c>
      <c r="L13" s="146" t="n">
        <f aca="false">SUM(G13:K13)</f>
        <v>259222.969790763</v>
      </c>
      <c r="M13" s="147"/>
      <c r="N13" s="145" t="n">
        <f aca="false">-Simulation!$J70</f>
        <v>2813.22266932009</v>
      </c>
      <c r="O13" s="145" t="n">
        <f aca="false">-Simulation!$J73</f>
        <v>116.12287483924</v>
      </c>
      <c r="P13" s="145"/>
      <c r="Q13" s="145" t="n">
        <f aca="false">-Simulation!$J74</f>
        <v>-35.554885395367</v>
      </c>
      <c r="R13" s="145" t="n">
        <f aca="false">-Simulation!$J72</f>
        <v>1014.87741475318</v>
      </c>
      <c r="S13" s="146" t="n">
        <f aca="false">SUM(N13:R13)</f>
        <v>3908.66807351715</v>
      </c>
      <c r="T13" s="145" t="n">
        <f aca="false">Simulation!$J67</f>
        <v>5231.13107154844</v>
      </c>
      <c r="U13" s="145" t="n">
        <f aca="false">Simulation!$J68</f>
        <v>-134.456041567124</v>
      </c>
      <c r="V13" s="145" t="n">
        <f aca="false">D13-D12</f>
        <v>5202.16765165009</v>
      </c>
      <c r="W13" s="146" t="n">
        <f aca="false">SUM(T13:V13)</f>
        <v>10298.8426816314</v>
      </c>
      <c r="X13" s="147"/>
      <c r="Y13" s="146" t="n">
        <f aca="false">W13-S13</f>
        <v>6390.17460811425</v>
      </c>
    </row>
    <row r="14" customFormat="false" ht="12.75" hidden="false" customHeight="false" outlineLevel="0" collapsed="false">
      <c r="A14" s="139" t="n">
        <f aca="false">A13+1</f>
        <v>10</v>
      </c>
      <c r="B14" s="140"/>
      <c r="C14" s="145" t="n">
        <f aca="false">Prix_Logement+Gros_Travaux</f>
        <v>222000</v>
      </c>
      <c r="D14" s="145" t="n">
        <f aca="false">Simulation!$K27</f>
        <v>48616.7612388362</v>
      </c>
      <c r="E14" s="145" t="n">
        <f aca="false">Y14-V14+Q14+K14-K13+E13</f>
        <v>-7366.48829845224</v>
      </c>
      <c r="F14" s="146" t="n">
        <f aca="false">SUM(C14:E14)</f>
        <v>263250.272940384</v>
      </c>
      <c r="G14" s="145" t="n">
        <f aca="false">Apport</f>
        <v>200000</v>
      </c>
      <c r="H14" s="145" t="n">
        <f aca="false">H13+Y14</f>
        <v>32489.0644717749</v>
      </c>
      <c r="I14" s="145" t="n">
        <f aca="false">I13+Q14</f>
        <v>451.221822316576</v>
      </c>
      <c r="J14" s="145" t="n">
        <f aca="false">Besoin_Financement</f>
        <v>52170</v>
      </c>
      <c r="K14" s="145" t="n">
        <f aca="false">-Simulation!$K48-Simulation!$K49+K13</f>
        <v>-21860.0133537075</v>
      </c>
      <c r="L14" s="146" t="n">
        <f aca="false">SUM(G14:K14)</f>
        <v>263250.272940384</v>
      </c>
      <c r="M14" s="147"/>
      <c r="N14" s="145" t="n">
        <f aca="false">-Simulation!$K70</f>
        <v>2880.88805343898</v>
      </c>
      <c r="O14" s="145" t="n">
        <f aca="false">-Simulation!$K73</f>
        <v>107.713231439625</v>
      </c>
      <c r="P14" s="145"/>
      <c r="Q14" s="145" t="n">
        <f aca="false">-Simulation!$K74</f>
        <v>-36.8525190723315</v>
      </c>
      <c r="R14" s="145" t="n">
        <f aca="false">-Simulation!$K72</f>
        <v>942.58584500586</v>
      </c>
      <c r="S14" s="146" t="n">
        <f aca="false">SUM(N14:R14)</f>
        <v>3894.33461081214</v>
      </c>
      <c r="T14" s="145" t="n">
        <f aca="false">Simulation!$K67</f>
        <v>5335.7536929794</v>
      </c>
      <c r="U14" s="145" t="n">
        <f aca="false">Simulation!$K68</f>
        <v>-166.099614096825</v>
      </c>
      <c r="V14" s="145" t="n">
        <f aca="false">D14-D13</f>
        <v>5306.21100468305</v>
      </c>
      <c r="W14" s="146" t="n">
        <f aca="false">SUM(T14:V14)</f>
        <v>10475.8650835656</v>
      </c>
      <c r="X14" s="147"/>
      <c r="Y14" s="146" t="n">
        <f aca="false">W14-S14</f>
        <v>6581.53047275349</v>
      </c>
    </row>
    <row r="15" customFormat="false" ht="12.75" hidden="false" customHeight="false" outlineLevel="0" collapsed="false">
      <c r="A15" s="139" t="n">
        <f aca="false">A14+1</f>
        <v>11</v>
      </c>
      <c r="B15" s="140"/>
      <c r="C15" s="145" t="n">
        <f aca="false">Prix_Logement+Gros_Travaux</f>
        <v>222000</v>
      </c>
      <c r="D15" s="145" t="n">
        <f aca="false">Simulation!$L27</f>
        <v>54029.0964636129</v>
      </c>
      <c r="E15" s="145" t="n">
        <f aca="false">Y15-V15+Q15+K15-K14+E14</f>
        <v>-8639.54756632741</v>
      </c>
      <c r="F15" s="146" t="n">
        <f aca="false">SUM(C15:E15)</f>
        <v>267389.548897286</v>
      </c>
      <c r="G15" s="145" t="n">
        <f aca="false">Apport</f>
        <v>200000</v>
      </c>
      <c r="H15" s="145" t="n">
        <f aca="false">H14+Y15</f>
        <v>39267.531257788</v>
      </c>
      <c r="I15" s="145" t="n">
        <f aca="false">I14+Q15</f>
        <v>413.024310304527</v>
      </c>
      <c r="J15" s="145" t="n">
        <f aca="false">Besoin_Financement</f>
        <v>52170</v>
      </c>
      <c r="K15" s="145" t="n">
        <f aca="false">-Simulation!$L48-Simulation!$L49+K14</f>
        <v>-24461.006670807</v>
      </c>
      <c r="L15" s="146" t="n">
        <f aca="false">SUM(G15:K15)</f>
        <v>267389.548897286</v>
      </c>
      <c r="M15" s="147"/>
      <c r="N15" s="145" t="n">
        <f aca="false">-Simulation!$L70</f>
        <v>2950.24877316222</v>
      </c>
      <c r="O15" s="145" t="n">
        <f aca="false">-Simulation!$L73</f>
        <v>99.0246871864265</v>
      </c>
      <c r="P15" s="145"/>
      <c r="Q15" s="145" t="n">
        <f aca="false">-Simulation!$L74</f>
        <v>-38.1975120120489</v>
      </c>
      <c r="R15" s="145" t="n">
        <f aca="false">-Simulation!$L72</f>
        <v>867.655876219372</v>
      </c>
      <c r="S15" s="146" t="n">
        <f aca="false">SUM(N15:R15)</f>
        <v>3878.73182455597</v>
      </c>
      <c r="T15" s="145" t="n">
        <f aca="false">Simulation!$L67</f>
        <v>5442.46876683899</v>
      </c>
      <c r="U15" s="145" t="n">
        <f aca="false">Simulation!$L68</f>
        <v>-197.605381046662</v>
      </c>
      <c r="V15" s="145" t="n">
        <f aca="false">D15-D14</f>
        <v>5412.3352247767</v>
      </c>
      <c r="W15" s="146" t="n">
        <f aca="false">SUM(T15:V15)</f>
        <v>10657.198610569</v>
      </c>
      <c r="X15" s="147"/>
      <c r="Y15" s="146" t="n">
        <f aca="false">W15-S15</f>
        <v>6778.46678601306</v>
      </c>
    </row>
    <row r="16" customFormat="false" ht="12.75" hidden="false" customHeight="false" outlineLevel="0" collapsed="false">
      <c r="A16" s="139" t="n">
        <f aca="false">A15+1</f>
        <v>12</v>
      </c>
      <c r="B16" s="140"/>
      <c r="C16" s="145" t="n">
        <f aca="false">Prix_Logement+Gros_Travaux</f>
        <v>222000</v>
      </c>
      <c r="D16" s="145" t="n">
        <f aca="false">Simulation!$M27</f>
        <v>59549.6783928851</v>
      </c>
      <c r="E16" s="145" t="n">
        <f aca="false">Y16-V16+Q16+K16-K15+E15</f>
        <v>-9906.21229903428</v>
      </c>
      <c r="F16" s="146" t="n">
        <f aca="false">SUM(C16:E16)</f>
        <v>271643.466093851</v>
      </c>
      <c r="G16" s="145" t="n">
        <f aca="false">Apport</f>
        <v>200000</v>
      </c>
      <c r="H16" s="145" t="n">
        <f aca="false">H15+Y16</f>
        <v>46248.6755532568</v>
      </c>
      <c r="I16" s="145" t="n">
        <f aca="false">I15+Q16</f>
        <v>373.432717636278</v>
      </c>
      <c r="J16" s="145" t="n">
        <f aca="false">Besoin_Financement</f>
        <v>52170</v>
      </c>
      <c r="K16" s="145" t="n">
        <f aca="false">-Simulation!$M48-Simulation!$M49+K15</f>
        <v>-27148.6421770422</v>
      </c>
      <c r="L16" s="146" t="n">
        <f aca="false">SUM(G16:K16)</f>
        <v>271643.466093851</v>
      </c>
      <c r="M16" s="147"/>
      <c r="N16" s="145" t="n">
        <f aca="false">-Simulation!$M70</f>
        <v>3021.34899603957</v>
      </c>
      <c r="O16" s="145" t="n">
        <f aca="false">-Simulation!$M73</f>
        <v>90.0471585632177</v>
      </c>
      <c r="P16" s="145"/>
      <c r="Q16" s="145" t="n">
        <f aca="false">-Simulation!$M74</f>
        <v>-39.5915926682489</v>
      </c>
      <c r="R16" s="145" t="n">
        <f aca="false">-Simulation!$M72</f>
        <v>789.991215706837</v>
      </c>
      <c r="S16" s="146" t="n">
        <f aca="false">SUM(N16:R16)</f>
        <v>3861.79577764137</v>
      </c>
      <c r="T16" s="145" t="n">
        <f aca="false">Simulation!$M67</f>
        <v>5551.31814217577</v>
      </c>
      <c r="U16" s="145" t="n">
        <f aca="false">Simulation!$M68</f>
        <v>-228.959998337799</v>
      </c>
      <c r="V16" s="145" t="n">
        <f aca="false">D16-D15</f>
        <v>5520.58192927227</v>
      </c>
      <c r="W16" s="146" t="n">
        <f aca="false">SUM(T16:V16)</f>
        <v>10842.9400731102</v>
      </c>
      <c r="X16" s="147"/>
      <c r="Y16" s="146" t="n">
        <f aca="false">W16-S16</f>
        <v>6981.14429546888</v>
      </c>
    </row>
    <row r="17" customFormat="false" ht="12.75" hidden="false" customHeight="false" outlineLevel="0" collapsed="false">
      <c r="A17" s="139" t="n">
        <f aca="false">A16+1</f>
        <v>13</v>
      </c>
      <c r="B17" s="140"/>
      <c r="C17" s="145" t="n">
        <f aca="false">Prix_Logement+Gros_Travaux</f>
        <v>222000</v>
      </c>
      <c r="D17" s="145" t="n">
        <f aca="false">Simulation!$N27</f>
        <v>65180.6719607429</v>
      </c>
      <c r="E17" s="145" t="n">
        <f aca="false">Y17-V17+Q17+K17-K16+E16</f>
        <v>-11165.9256059965</v>
      </c>
      <c r="F17" s="146" t="n">
        <f aca="false">SUM(C17:E17)</f>
        <v>276014.746354746</v>
      </c>
      <c r="G17" s="145" t="n">
        <f aca="false">Apport</f>
        <v>200000</v>
      </c>
      <c r="H17" s="145" t="n">
        <f aca="false">H16+Y17</f>
        <v>53438.4039964485</v>
      </c>
      <c r="I17" s="145" t="n">
        <f aca="false">I16+Q17</f>
        <v>332.396165058872</v>
      </c>
      <c r="J17" s="145" t="n">
        <f aca="false">Besoin_Financement</f>
        <v>52170</v>
      </c>
      <c r="K17" s="145" t="n">
        <f aca="false">-Simulation!$N48-Simulation!$N49+K16</f>
        <v>-29926.0538067611</v>
      </c>
      <c r="L17" s="146" t="n">
        <f aca="false">SUM(G17:K17)</f>
        <v>276014.746354746</v>
      </c>
      <c r="M17" s="147"/>
      <c r="N17" s="145" t="n">
        <f aca="false">-Simulation!$N70</f>
        <v>3094.23408079688</v>
      </c>
      <c r="O17" s="145" t="n">
        <f aca="false">-Simulation!$N73</f>
        <v>80.7701943641086</v>
      </c>
      <c r="P17" s="145"/>
      <c r="Q17" s="145" t="n">
        <f aca="false">-Simulation!$N74</f>
        <v>-41.036552577406</v>
      </c>
      <c r="R17" s="145" t="n">
        <f aca="false">-Simulation!$N72</f>
        <v>709.492056422321</v>
      </c>
      <c r="S17" s="146" t="n">
        <f aca="false">SUM(N17:R17)</f>
        <v>3843.4597790059</v>
      </c>
      <c r="T17" s="145" t="n">
        <f aca="false">Simulation!$N67</f>
        <v>5662.34450501929</v>
      </c>
      <c r="U17" s="145" t="n">
        <f aca="false">Simulation!$N68</f>
        <v>-260.149850679393</v>
      </c>
      <c r="V17" s="145" t="n">
        <f aca="false">D17-D16</f>
        <v>5630.99356785772</v>
      </c>
      <c r="W17" s="146" t="n">
        <f aca="false">SUM(T17:V17)</f>
        <v>11033.1882221976</v>
      </c>
      <c r="X17" s="147"/>
      <c r="Y17" s="146" t="n">
        <f aca="false">W17-S17</f>
        <v>7189.72844319171</v>
      </c>
    </row>
    <row r="18" customFormat="false" ht="12.75" hidden="false" customHeight="false" outlineLevel="0" collapsed="false">
      <c r="A18" s="139" t="n">
        <f aca="false">A17+1</f>
        <v>14</v>
      </c>
      <c r="B18" s="140"/>
      <c r="C18" s="145" t="n">
        <f aca="false">Prix_Logement+Gros_Travaux</f>
        <v>222000</v>
      </c>
      <c r="D18" s="145" t="n">
        <f aca="false">Simulation!$O27</f>
        <v>70924.2853999577</v>
      </c>
      <c r="E18" s="145" t="n">
        <f aca="false">Y18-V18+Q18+K18-K17+E17</f>
        <v>-12418.1197556237</v>
      </c>
      <c r="F18" s="146" t="n">
        <f aca="false">SUM(C18:E18)</f>
        <v>280506.165644334</v>
      </c>
      <c r="G18" s="145" t="n">
        <f aca="false">Apport</f>
        <v>200000</v>
      </c>
      <c r="H18" s="145" t="n">
        <f aca="false">H17+Y18</f>
        <v>60842.7935042286</v>
      </c>
      <c r="I18" s="145" t="n">
        <f aca="false">I17+Q18</f>
        <v>289.861916397824</v>
      </c>
      <c r="J18" s="145" t="n">
        <f aca="false">Besoin_Financement</f>
        <v>52170</v>
      </c>
      <c r="K18" s="145" t="n">
        <f aca="false">-Simulation!$O48-Simulation!$O49+K17</f>
        <v>-32796.4897762924</v>
      </c>
      <c r="L18" s="146" t="n">
        <f aca="false">SUM(G18:K18)</f>
        <v>280506.165644334</v>
      </c>
      <c r="M18" s="147"/>
      <c r="N18" s="145" t="n">
        <f aca="false">-Simulation!$O70</f>
        <v>3168.95061039443</v>
      </c>
      <c r="O18" s="145" t="n">
        <f aca="false">-Simulation!$O73</f>
        <v>71.1829622754233</v>
      </c>
      <c r="P18" s="145"/>
      <c r="Q18" s="145" t="n">
        <f aca="false">-Simulation!$O74</f>
        <v>-42.5342486610475</v>
      </c>
      <c r="R18" s="145" t="n">
        <f aca="false">-Simulation!$O72</f>
        <v>626.054948698559</v>
      </c>
      <c r="S18" s="146" t="n">
        <f aca="false">SUM(N18:R18)</f>
        <v>3823.65427270736</v>
      </c>
      <c r="T18" s="145" t="n">
        <f aca="false">Simulation!$O67</f>
        <v>5775.59139511967</v>
      </c>
      <c r="U18" s="145" t="n">
        <f aca="false">Simulation!$O68</f>
        <v>-291.161053847164</v>
      </c>
      <c r="V18" s="145" t="n">
        <f aca="false">D18-D17</f>
        <v>5743.61343921488</v>
      </c>
      <c r="W18" s="146" t="n">
        <f aca="false">SUM(T18:V18)</f>
        <v>11228.0437804874</v>
      </c>
      <c r="X18" s="147"/>
      <c r="Y18" s="146" t="n">
        <f aca="false">W18-S18</f>
        <v>7404.38950778003</v>
      </c>
    </row>
    <row r="19" customFormat="false" ht="12.75" hidden="false" customHeight="false" outlineLevel="0" collapsed="false">
      <c r="A19" s="139" t="n">
        <f aca="false">A18+1</f>
        <v>15</v>
      </c>
      <c r="B19" s="140"/>
      <c r="C19" s="145" t="n">
        <f aca="false">Prix_Logement+Gros_Travaux</f>
        <v>222000</v>
      </c>
      <c r="D19" s="145" t="n">
        <f aca="false">Simulation!$P27</f>
        <v>76782.7711079569</v>
      </c>
      <c r="E19" s="145" t="n">
        <f aca="false">Y19-V19+Q19+K19-K18+E18</f>
        <v>-13662.2162965647</v>
      </c>
      <c r="F19" s="146" t="n">
        <f aca="false">SUM(C19:E19)</f>
        <v>285120.554811392</v>
      </c>
      <c r="G19" s="145" t="n">
        <f aca="false">Apport</f>
        <v>200000</v>
      </c>
      <c r="H19" s="145" t="n">
        <f aca="false">H18+Y19</f>
        <v>68468.0962551329</v>
      </c>
      <c r="I19" s="145" t="n">
        <f aca="false">I18+Q19</f>
        <v>245.775310785736</v>
      </c>
      <c r="J19" s="145" t="n">
        <f aca="false">Besoin_Financement</f>
        <v>52170</v>
      </c>
      <c r="K19" s="145" t="n">
        <f aca="false">-Simulation!$P48-Simulation!$P49+K18</f>
        <v>-35763.3167545265</v>
      </c>
      <c r="L19" s="146" t="n">
        <f aca="false">SUM(G19:K19)</f>
        <v>285120.554811392</v>
      </c>
      <c r="M19" s="147"/>
      <c r="N19" s="145" t="n">
        <f aca="false">-Simulation!$P70</f>
        <v>3245.54642602338</v>
      </c>
      <c r="O19" s="145" t="n">
        <f aca="false">-Simulation!$P73</f>
        <v>61.2742349676592</v>
      </c>
      <c r="P19" s="145"/>
      <c r="Q19" s="145" t="n">
        <f aca="false">-Simulation!$P74</f>
        <v>-44.0866056120884</v>
      </c>
      <c r="R19" s="145" t="n">
        <f aca="false">-Simulation!$P72</f>
        <v>539.57266730353</v>
      </c>
      <c r="S19" s="146" t="n">
        <f aca="false">SUM(N19:R19)</f>
        <v>3802.30672268248</v>
      </c>
      <c r="T19" s="145" t="n">
        <f aca="false">Simulation!$P67</f>
        <v>5891.10322302207</v>
      </c>
      <c r="U19" s="145" t="n">
        <f aca="false">Simulation!$P68</f>
        <v>-321.979457434426</v>
      </c>
      <c r="V19" s="145" t="n">
        <f aca="false">D19-D18</f>
        <v>5858.48570799915</v>
      </c>
      <c r="W19" s="146" t="n">
        <f aca="false">SUM(T19:V19)</f>
        <v>11427.6094735868</v>
      </c>
      <c r="X19" s="147"/>
      <c r="Y19" s="146" t="n">
        <f aca="false">W19-S19</f>
        <v>7625.30275090431</v>
      </c>
    </row>
    <row r="20" customFormat="false" ht="12.75" hidden="false" customHeight="false" outlineLevel="0" collapsed="false">
      <c r="A20" s="139" t="n">
        <f aca="false">A19+1</f>
        <v>16</v>
      </c>
      <c r="B20" s="140"/>
      <c r="C20" s="145" t="n">
        <f aca="false">Prix_Logement+Gros_Travaux</f>
        <v>222000</v>
      </c>
      <c r="D20" s="145" t="n">
        <f aca="false">Simulation!$Q27</f>
        <v>82758.426530116</v>
      </c>
      <c r="E20" s="145" t="n">
        <f aca="false">Y20-V20+Q20+K20-K19+E19</f>
        <v>-14897.6261997578</v>
      </c>
      <c r="F20" s="146" t="n">
        <f aca="false">SUM(C20:E20)</f>
        <v>289860.800330358</v>
      </c>
      <c r="G20" s="145" t="n">
        <f aca="false">Apport</f>
        <v>200000</v>
      </c>
      <c r="H20" s="145" t="n">
        <f aca="false">H19+Y20</f>
        <v>76320.7448236476</v>
      </c>
      <c r="I20" s="145" t="n">
        <f aca="false">I19+Q20</f>
        <v>200.079692417478</v>
      </c>
      <c r="J20" s="145" t="n">
        <f aca="false">Besoin_Financement</f>
        <v>52170</v>
      </c>
      <c r="K20" s="145" t="n">
        <f aca="false">-Simulation!$Q48-Simulation!$Q49+K19</f>
        <v>-38830.0241857069</v>
      </c>
      <c r="L20" s="146" t="n">
        <f aca="false">SUM(G20:K20)</f>
        <v>289860.800330358</v>
      </c>
      <c r="M20" s="147"/>
      <c r="N20" s="145" t="n">
        <f aca="false">-Simulation!$Q70</f>
        <v>3324.07066206755</v>
      </c>
      <c r="O20" s="145" t="n">
        <f aca="false">-Simulation!$Q73</f>
        <v>51.0323756798524</v>
      </c>
      <c r="P20" s="145"/>
      <c r="Q20" s="145" t="n">
        <f aca="false">-Simulation!$Q74</f>
        <v>-45.6956183682579</v>
      </c>
      <c r="R20" s="145" t="n">
        <f aca="false">-Simulation!$Q72</f>
        <v>449.934073645053</v>
      </c>
      <c r="S20" s="146" t="n">
        <f aca="false">SUM(N20:R20)</f>
        <v>3779.34149302419</v>
      </c>
      <c r="T20" s="145" t="n">
        <f aca="false">Simulation!$Q67</f>
        <v>6008.92528748251</v>
      </c>
      <c r="U20" s="145" t="n">
        <f aca="false">Simulation!$Q68</f>
        <v>-352.590648102748</v>
      </c>
      <c r="V20" s="145" t="n">
        <f aca="false">D20-D19</f>
        <v>5975.65542215912</v>
      </c>
      <c r="W20" s="146" t="n">
        <f aca="false">SUM(T20:V20)</f>
        <v>11631.9900615389</v>
      </c>
      <c r="X20" s="147"/>
      <c r="Y20" s="146" t="n">
        <f aca="false">W20-S20</f>
        <v>7852.64856851469</v>
      </c>
    </row>
    <row r="21" customFormat="false" ht="12.75" hidden="false" customHeight="false" outlineLevel="0" collapsed="false">
      <c r="A21" s="139" t="n">
        <f aca="false">A20+1</f>
        <v>17</v>
      </c>
      <c r="B21" s="140"/>
      <c r="C21" s="145" t="n">
        <f aca="false">Prix_Logement+Gros_Travaux</f>
        <v>222000</v>
      </c>
      <c r="D21" s="145" t="n">
        <f aca="false">Simulation!$R27</f>
        <v>88853.5950607183</v>
      </c>
      <c r="E21" s="145" t="n">
        <f aca="false">Y21-V21+Q21+K21-K20+E20</f>
        <v>-16123.7500224498</v>
      </c>
      <c r="F21" s="146" t="n">
        <f aca="false">SUM(C21:E21)</f>
        <v>294729.845038269</v>
      </c>
      <c r="G21" s="145" t="n">
        <f aca="false">Apport</f>
        <v>200000</v>
      </c>
      <c r="H21" s="145" t="n">
        <f aca="false">H20+Y21</f>
        <v>84407.3574705148</v>
      </c>
      <c r="I21" s="145" t="n">
        <f aca="false">I20+Q21</f>
        <v>152.716337741677</v>
      </c>
      <c r="J21" s="145" t="n">
        <f aca="false">Besoin_Financement</f>
        <v>52170</v>
      </c>
      <c r="K21" s="145" t="n">
        <f aca="false">-Simulation!$R48-Simulation!$R49+K20</f>
        <v>-42000.228769988</v>
      </c>
      <c r="L21" s="146" t="n">
        <f aca="false">SUM(G21:K21)</f>
        <v>294729.845038269</v>
      </c>
      <c r="M21" s="147"/>
      <c r="N21" s="145" t="n">
        <f aca="false">-Simulation!$R70</f>
        <v>3404.5737820583</v>
      </c>
      <c r="O21" s="145" t="n">
        <f aca="false">-Simulation!$R73</f>
        <v>40.445323277825</v>
      </c>
      <c r="P21" s="145"/>
      <c r="Q21" s="145" t="n">
        <f aca="false">-Simulation!$R74</f>
        <v>-47.3633546758005</v>
      </c>
      <c r="R21" s="145" t="n">
        <f aca="false">-Simulation!$R72</f>
        <v>357.023972946305</v>
      </c>
      <c r="S21" s="146" t="n">
        <f aca="false">SUM(N21:R21)</f>
        <v>3754.67972360663</v>
      </c>
      <c r="T21" s="145" t="n">
        <f aca="false">Simulation!$R67</f>
        <v>6129.10379323216</v>
      </c>
      <c r="U21" s="145" t="n">
        <f aca="false">Simulation!$R68</f>
        <v>-382.979953360588</v>
      </c>
      <c r="V21" s="145" t="n">
        <f aca="false">D21-D20</f>
        <v>6095.1685306023</v>
      </c>
      <c r="W21" s="146" t="n">
        <f aca="false">SUM(T21:V21)</f>
        <v>11841.2923704739</v>
      </c>
      <c r="X21" s="147"/>
      <c r="Y21" s="146" t="n">
        <f aca="false">W21-S21</f>
        <v>8086.61264686724</v>
      </c>
    </row>
    <row r="22" customFormat="false" ht="12.75" hidden="false" customHeight="false" outlineLevel="0" collapsed="false">
      <c r="A22" s="139" t="n">
        <f aca="false">A21+1</f>
        <v>18</v>
      </c>
      <c r="B22" s="140"/>
      <c r="C22" s="145" t="n">
        <f aca="false">Prix_Logement+Gros_Travaux</f>
        <v>222000</v>
      </c>
      <c r="D22" s="145" t="n">
        <f aca="false">Simulation!$S27</f>
        <v>95070.6669619327</v>
      </c>
      <c r="E22" s="145" t="n">
        <f aca="false">Y22-V22+Q22+K22-K21+E21</f>
        <v>-17339.9780954092</v>
      </c>
      <c r="F22" s="146" t="n">
        <f aca="false">SUM(C22:E22)</f>
        <v>299730.688866524</v>
      </c>
      <c r="G22" s="145" t="n">
        <f aca="false">Apport</f>
        <v>200000</v>
      </c>
      <c r="H22" s="145" t="n">
        <f aca="false">H21+Y22</f>
        <v>92734.743594046</v>
      </c>
      <c r="I22" s="145" t="n">
        <f aca="false">I21+Q22</f>
        <v>103.624379994937</v>
      </c>
      <c r="J22" s="145" t="n">
        <f aca="false">Besoin_Financement</f>
        <v>52170</v>
      </c>
      <c r="K22" s="145" t="n">
        <f aca="false">-Simulation!$S48-Simulation!$S49+K21</f>
        <v>-45277.6791075174</v>
      </c>
      <c r="L22" s="146" t="n">
        <f aca="false">SUM(G22:K22)</f>
        <v>299730.688866524</v>
      </c>
      <c r="M22" s="147"/>
      <c r="N22" s="145" t="n">
        <f aca="false">-Simulation!$S70</f>
        <v>3487.10761565136</v>
      </c>
      <c r="O22" s="145" t="n">
        <f aca="false">-Simulation!$S73</f>
        <v>29.5005767671126</v>
      </c>
      <c r="P22" s="145"/>
      <c r="Q22" s="145" t="n">
        <f aca="false">-Simulation!$S74</f>
        <v>-49.09195774674</v>
      </c>
      <c r="R22" s="145" t="n">
        <f aca="false">-Simulation!$S72</f>
        <v>260.722966208732</v>
      </c>
      <c r="S22" s="146" t="n">
        <f aca="false">SUM(N22:R22)</f>
        <v>3728.23920088046</v>
      </c>
      <c r="T22" s="145" t="n">
        <f aca="false">Simulation!$S67</f>
        <v>6251.6858690968</v>
      </c>
      <c r="U22" s="145" t="n">
        <f aca="false">Simulation!$S68</f>
        <v>-413.132445899494</v>
      </c>
      <c r="V22" s="145" t="n">
        <f aca="false">D22-D21</f>
        <v>6217.07190121437</v>
      </c>
      <c r="W22" s="146" t="n">
        <f aca="false">SUM(T22:V22)</f>
        <v>12055.6253244117</v>
      </c>
      <c r="X22" s="147"/>
      <c r="Y22" s="146" t="n">
        <f aca="false">W22-S22</f>
        <v>8327.38612353121</v>
      </c>
    </row>
    <row r="23" customFormat="false" ht="12.75" hidden="false" customHeight="false" outlineLevel="0" collapsed="false">
      <c r="A23" s="139" t="n">
        <f aca="false">A22+1</f>
        <v>19</v>
      </c>
      <c r="B23" s="140"/>
      <c r="C23" s="145" t="n">
        <f aca="false">Prix_Logement+Gros_Travaux</f>
        <v>222000</v>
      </c>
      <c r="D23" s="145" t="n">
        <f aca="false">Simulation!$T27</f>
        <v>101412.080301171</v>
      </c>
      <c r="E23" s="145" t="n">
        <f aca="false">Y23-V23+Q23+K23-K22+E22</f>
        <v>-18545.6907346093</v>
      </c>
      <c r="F23" s="146" t="n">
        <f aca="false">SUM(C23:E23)</f>
        <v>304866.389566562</v>
      </c>
      <c r="G23" s="145" t="n">
        <f aca="false">Apport</f>
        <v>200000</v>
      </c>
      <c r="H23" s="145" t="n">
        <f aca="false">H22+Y23</f>
        <v>101309.90934759</v>
      </c>
      <c r="I23" s="145" t="n">
        <f aca="false">I22+Q23</f>
        <v>52.74073098181</v>
      </c>
      <c r="J23" s="145" t="n">
        <f aca="false">Besoin_Financement</f>
        <v>52170</v>
      </c>
      <c r="K23" s="145" t="n">
        <f aca="false">-Simulation!$T48-Simulation!$T49+K22</f>
        <v>-48666.2605120099</v>
      </c>
      <c r="L23" s="146" t="n">
        <f aca="false">SUM(G23:K23)</f>
        <v>304866.389566562</v>
      </c>
      <c r="M23" s="147"/>
      <c r="N23" s="145" t="n">
        <f aca="false">-Simulation!$T70</f>
        <v>3571.72539665483</v>
      </c>
      <c r="O23" s="145" t="n">
        <f aca="false">-Simulation!$T73</f>
        <v>18.1851792406695</v>
      </c>
      <c r="P23" s="145"/>
      <c r="Q23" s="145" t="n">
        <f aca="false">-Simulation!$T74</f>
        <v>-50.8836490131274</v>
      </c>
      <c r="R23" s="145" t="n">
        <f aca="false">-Simulation!$T72</f>
        <v>160.907296772105</v>
      </c>
      <c r="S23" s="146" t="n">
        <f aca="false">SUM(N23:R23)</f>
        <v>3699.93422365448</v>
      </c>
      <c r="T23" s="145" t="n">
        <f aca="false">Simulation!$T67</f>
        <v>6376.71958647874</v>
      </c>
      <c r="U23" s="145" t="n">
        <f aca="false">Simulation!$T68</f>
        <v>-443.032948518746</v>
      </c>
      <c r="V23" s="145" t="n">
        <f aca="false">D23-D22</f>
        <v>6341.41333923867</v>
      </c>
      <c r="W23" s="146" t="n">
        <f aca="false">SUM(T23:V23)</f>
        <v>12275.0999771987</v>
      </c>
      <c r="X23" s="147"/>
      <c r="Y23" s="146" t="n">
        <f aca="false">W23-S23</f>
        <v>8575.16575354419</v>
      </c>
    </row>
    <row r="24" customFormat="false" ht="12.75" hidden="false" customHeight="false" outlineLevel="0" collapsed="false">
      <c r="A24" s="139" t="n">
        <f aca="false">A23+1</f>
        <v>20</v>
      </c>
      <c r="B24" s="140"/>
      <c r="C24" s="145" t="n">
        <f aca="false">Prix_Logement+Gros_Travaux</f>
        <v>222000</v>
      </c>
      <c r="D24" s="145" t="n">
        <f aca="false">Simulation!$U27</f>
        <v>107880.321907195</v>
      </c>
      <c r="E24" s="145" t="n">
        <f aca="false">Y24-V24+Q24+K24-K23+E23</f>
        <v>-19740.258478716</v>
      </c>
      <c r="F24" s="146" t="n">
        <f aca="false">SUM(C24:E24)</f>
        <v>310140.063428479</v>
      </c>
      <c r="G24" s="145" t="n">
        <f aca="false">Apport</f>
        <v>200000</v>
      </c>
      <c r="H24" s="145" t="n">
        <f aca="false">H23+Y24</f>
        <v>110140.063428479</v>
      </c>
      <c r="I24" s="145" t="n">
        <f aca="false">I23+Q24</f>
        <v>1.10134124042816E-012</v>
      </c>
      <c r="J24" s="145" t="n">
        <f aca="false">Besoin_Financement</f>
        <v>52170</v>
      </c>
      <c r="K24" s="145" t="n">
        <f aca="false">-Simulation!$U48-Simulation!$U49+K23</f>
        <v>-52170</v>
      </c>
      <c r="L24" s="146" t="n">
        <f aca="false">SUM(G24:K24)</f>
        <v>310140.063428479</v>
      </c>
      <c r="M24" s="147"/>
      <c r="N24" s="145" t="n">
        <f aca="false">-Simulation!$U70</f>
        <v>3658.48180213909</v>
      </c>
      <c r="O24" s="145" t="n">
        <f aca="false">-Simulation!$U73</f>
        <v>6.48570124072266</v>
      </c>
      <c r="P24" s="145"/>
      <c r="Q24" s="145" t="n">
        <f aca="false">-Simulation!$U74</f>
        <v>-52.7407309818089</v>
      </c>
      <c r="R24" s="145" t="n">
        <f aca="false">-Simulation!$U72</f>
        <v>57.4486912745277</v>
      </c>
      <c r="S24" s="146" t="n">
        <f aca="false">SUM(N24:R24)</f>
        <v>3669.67546367253</v>
      </c>
      <c r="T24" s="145" t="n">
        <f aca="false">Simulation!$U67</f>
        <v>6504.25397820831</v>
      </c>
      <c r="U24" s="145" t="n">
        <f aca="false">Simulation!$U68</f>
        <v>-472.666039670682</v>
      </c>
      <c r="V24" s="145" t="n">
        <f aca="false">D24-D23</f>
        <v>6468.24160602345</v>
      </c>
      <c r="W24" s="146" t="n">
        <f aca="false">SUM(T24:V24)</f>
        <v>12499.8295445611</v>
      </c>
      <c r="X24" s="147"/>
      <c r="Y24" s="146" t="n">
        <f aca="false">W24-S24</f>
        <v>8830.15408088856</v>
      </c>
    </row>
    <row r="25" customFormat="false" ht="12.75" hidden="false" customHeight="false" outlineLevel="0" collapsed="false">
      <c r="A25" s="139" t="n">
        <f aca="false">A24+1</f>
        <v>21</v>
      </c>
      <c r="B25" s="140"/>
      <c r="C25" s="145" t="n">
        <f aca="false">Prix_Logement+Gros_Travaux</f>
        <v>222000</v>
      </c>
      <c r="D25" s="145" t="n">
        <f aca="false">Simulation!$V27</f>
        <v>114477.928345339</v>
      </c>
      <c r="E25" s="145" t="n">
        <f aca="false">Y25-V25+Q25+K25-K24+E24</f>
        <v>-17310.7725497571</v>
      </c>
      <c r="F25" s="146" t="n">
        <f aca="false">SUM(C25:E25)</f>
        <v>319167.155795582</v>
      </c>
      <c r="G25" s="145" t="n">
        <f aca="false">Apport</f>
        <v>200000</v>
      </c>
      <c r="H25" s="145" t="n">
        <f aca="false">H24+Y25</f>
        <v>119167.155795582</v>
      </c>
      <c r="I25" s="145" t="n">
        <f aca="false">I24+Q25</f>
        <v>1.10134124042816E-012</v>
      </c>
      <c r="J25" s="145" t="n">
        <f aca="false">Besoin_Financement</f>
        <v>52170</v>
      </c>
      <c r="K25" s="145" t="n">
        <f aca="false">-Simulation!$V48-Simulation!$V49+K24</f>
        <v>-52170</v>
      </c>
      <c r="L25" s="146" t="n">
        <f aca="false">SUM(G25:K25)</f>
        <v>319167.155795582</v>
      </c>
      <c r="M25" s="147"/>
      <c r="N25" s="145" t="n">
        <f aca="false">-Simulation!$V70</f>
        <v>3747.43299265956</v>
      </c>
      <c r="O25" s="145" t="n">
        <f aca="false">-Simulation!$V73</f>
        <v>0</v>
      </c>
      <c r="P25" s="145"/>
      <c r="Q25" s="145" t="n">
        <f aca="false">-Simulation!$V74</f>
        <v>-0</v>
      </c>
      <c r="R25" s="145" t="n">
        <f aca="false">-Simulation!$V72</f>
        <v>0</v>
      </c>
      <c r="S25" s="146" t="n">
        <f aca="false">SUM(N25:R25)</f>
        <v>3747.43299265956</v>
      </c>
      <c r="T25" s="145" t="n">
        <f aca="false">Simulation!$V67</f>
        <v>6634.33905777248</v>
      </c>
      <c r="U25" s="145" t="n">
        <f aca="false">Simulation!$V68</f>
        <v>-457.420136153989</v>
      </c>
      <c r="V25" s="145" t="n">
        <f aca="false">D25-D24</f>
        <v>6597.60643814388</v>
      </c>
      <c r="W25" s="146" t="n">
        <f aca="false">SUM(T25:V25)</f>
        <v>12774.5253597624</v>
      </c>
      <c r="X25" s="147"/>
      <c r="Y25" s="146" t="n">
        <f aca="false">W25-S25</f>
        <v>9027.0923671028</v>
      </c>
    </row>
    <row r="26" customFormat="false" ht="12.75" hidden="false" customHeight="false" outlineLevel="0" collapsed="false">
      <c r="A26" s="139" t="n">
        <f aca="false">A25+1</f>
        <v>22</v>
      </c>
      <c r="B26" s="140"/>
      <c r="C26" s="145" t="n">
        <f aca="false">Prix_Logement+Gros_Travaux</f>
        <v>222000</v>
      </c>
      <c r="D26" s="145" t="n">
        <f aca="false">Simulation!$W27</f>
        <v>121207.486912245</v>
      </c>
      <c r="E26" s="145" t="n">
        <f aca="false">Y26-V26+Q26+K26-K25+E25</f>
        <v>-14778.5478133816</v>
      </c>
      <c r="F26" s="146" t="n">
        <f aca="false">SUM(C26:E26)</f>
        <v>328428.939098864</v>
      </c>
      <c r="G26" s="145" t="n">
        <f aca="false">Apport</f>
        <v>200000</v>
      </c>
      <c r="H26" s="145" t="n">
        <f aca="false">H25+Y26</f>
        <v>128428.939098864</v>
      </c>
      <c r="I26" s="145" t="n">
        <f aca="false">I25+Q26</f>
        <v>1.10134124042816E-012</v>
      </c>
      <c r="J26" s="145" t="n">
        <f aca="false">Besoin_Financement</f>
        <v>52170</v>
      </c>
      <c r="K26" s="145" t="n">
        <f aca="false">-Simulation!$W48-Simulation!$W49+K25</f>
        <v>-52170</v>
      </c>
      <c r="L26" s="146" t="n">
        <f aca="false">SUM(G26:K26)</f>
        <v>328428.939098864</v>
      </c>
      <c r="M26" s="147"/>
      <c r="N26" s="145" t="n">
        <f aca="false">-Simulation!$W70</f>
        <v>3838.63665362478</v>
      </c>
      <c r="O26" s="145" t="n">
        <f aca="false">-Simulation!$W73</f>
        <v>0</v>
      </c>
      <c r="P26" s="145"/>
      <c r="Q26" s="145" t="n">
        <f aca="false">-Simulation!$W74</f>
        <v>-0</v>
      </c>
      <c r="R26" s="145" t="n">
        <f aca="false">-Simulation!$W72</f>
        <v>0</v>
      </c>
      <c r="S26" s="146" t="n">
        <f aca="false">SUM(N26:R26)</f>
        <v>3838.63665362478</v>
      </c>
      <c r="T26" s="145" t="n">
        <f aca="false">Simulation!$W67</f>
        <v>6767.02583892793</v>
      </c>
      <c r="U26" s="145" t="n">
        <f aca="false">Simulation!$W68</f>
        <v>-396.164448927638</v>
      </c>
      <c r="V26" s="145" t="n">
        <f aca="false">D26-D25</f>
        <v>6729.55856690678</v>
      </c>
      <c r="W26" s="146" t="n">
        <f aca="false">SUM(T26:V26)</f>
        <v>13100.4199569071</v>
      </c>
      <c r="X26" s="147"/>
      <c r="Y26" s="146" t="n">
        <f aca="false">W26-S26</f>
        <v>9261.78330328229</v>
      </c>
    </row>
    <row r="27" customFormat="false" ht="12.75" hidden="false" customHeight="false" outlineLevel="0" collapsed="false">
      <c r="A27" s="139" t="n">
        <f aca="false">A26+1</f>
        <v>23</v>
      </c>
      <c r="B27" s="140"/>
      <c r="C27" s="145" t="n">
        <f aca="false">Prix_Logement+Gros_Travaux</f>
        <v>222000</v>
      </c>
      <c r="D27" s="145" t="n">
        <f aca="false">Simulation!$X27</f>
        <v>128071.63665049</v>
      </c>
      <c r="E27" s="145" t="n">
        <f aca="false">Y27-V27+Q27+K27-K26+E26</f>
        <v>-12140.669511879</v>
      </c>
      <c r="F27" s="146" t="n">
        <f aca="false">SUM(C27:E27)</f>
        <v>337930.967138611</v>
      </c>
      <c r="G27" s="145" t="n">
        <f aca="false">Apport</f>
        <v>200000</v>
      </c>
      <c r="H27" s="145" t="n">
        <f aca="false">H26+Y27</f>
        <v>137930.967138611</v>
      </c>
      <c r="I27" s="145" t="n">
        <f aca="false">I26+Q27</f>
        <v>1.10134124042816E-012</v>
      </c>
      <c r="J27" s="145" t="n">
        <f aca="false">Besoin_Financement</f>
        <v>52170</v>
      </c>
      <c r="K27" s="145" t="n">
        <f aca="false">-Simulation!$X48-Simulation!$X49+K26</f>
        <v>-52170</v>
      </c>
      <c r="L27" s="146" t="n">
        <f aca="false">SUM(G27:K27)</f>
        <v>337930.967138611</v>
      </c>
      <c r="M27" s="147"/>
      <c r="N27" s="145" t="n">
        <f aca="false">-Simulation!$X70</f>
        <v>3932.15203784266</v>
      </c>
      <c r="O27" s="145" t="n">
        <f aca="false">-Simulation!$X73</f>
        <v>0</v>
      </c>
      <c r="P27" s="145"/>
      <c r="Q27" s="145" t="n">
        <f aca="false">-Simulation!$X74</f>
        <v>-0</v>
      </c>
      <c r="R27" s="145" t="n">
        <f aca="false">-Simulation!$X72</f>
        <v>0</v>
      </c>
      <c r="S27" s="146" t="n">
        <f aca="false">SUM(N27:R27)</f>
        <v>3932.15203784266</v>
      </c>
      <c r="T27" s="145" t="n">
        <f aca="false">Simulation!$X67</f>
        <v>6902.36635570649</v>
      </c>
      <c r="U27" s="145" t="n">
        <f aca="false">Simulation!$X68</f>
        <v>-332.336016361241</v>
      </c>
      <c r="V27" s="145" t="n">
        <f aca="false">D27-D26</f>
        <v>6864.14973824489</v>
      </c>
      <c r="W27" s="146" t="n">
        <f aca="false">SUM(T27:V27)</f>
        <v>13434.1800775901</v>
      </c>
      <c r="X27" s="147"/>
      <c r="Y27" s="146" t="n">
        <f aca="false">W27-S27</f>
        <v>9502.02803974747</v>
      </c>
    </row>
    <row r="28" customFormat="false" ht="12.75" hidden="false" customHeight="false" outlineLevel="0" collapsed="false">
      <c r="A28" s="139" t="n">
        <f aca="false">A27+1</f>
        <v>24</v>
      </c>
      <c r="B28" s="140"/>
      <c r="C28" s="145" t="n">
        <f aca="false">Prix_Logement+Gros_Travaux</f>
        <v>222000</v>
      </c>
      <c r="D28" s="145" t="n">
        <f aca="false">Simulation!$Y27</f>
        <v>135073.0693835</v>
      </c>
      <c r="E28" s="145" t="n">
        <f aca="false">Y28-V28+Q28+K28-K27+E27</f>
        <v>-9394.15790521534</v>
      </c>
      <c r="F28" s="146" t="n">
        <f aca="false">SUM(C28:E28)</f>
        <v>347678.911478285</v>
      </c>
      <c r="G28" s="145" t="n">
        <f aca="false">Apport</f>
        <v>200000</v>
      </c>
      <c r="H28" s="145" t="n">
        <f aca="false">H27+Y28</f>
        <v>147678.911478285</v>
      </c>
      <c r="I28" s="145" t="n">
        <f aca="false">I27+Q28</f>
        <v>1.10134124042816E-012</v>
      </c>
      <c r="J28" s="145" t="n">
        <f aca="false">Besoin_Financement</f>
        <v>52170</v>
      </c>
      <c r="K28" s="145" t="n">
        <f aca="false">-Simulation!$Y48-Simulation!$Y49+K27</f>
        <v>-52170</v>
      </c>
      <c r="L28" s="146" t="n">
        <f aca="false">SUM(G28:K28)</f>
        <v>347678.911478285</v>
      </c>
      <c r="M28" s="147"/>
      <c r="N28" s="145" t="n">
        <f aca="false">-Simulation!$Y70</f>
        <v>4028.04000927926</v>
      </c>
      <c r="O28" s="145" t="n">
        <f aca="false">-Simulation!$Y73</f>
        <v>0</v>
      </c>
      <c r="P28" s="145"/>
      <c r="Q28" s="145" t="n">
        <f aca="false">-Simulation!$Y74</f>
        <v>-0</v>
      </c>
      <c r="R28" s="145" t="n">
        <f aca="false">-Simulation!$Y72</f>
        <v>0</v>
      </c>
      <c r="S28" s="146" t="n">
        <f aca="false">SUM(N28:R28)</f>
        <v>4028.04000927926</v>
      </c>
      <c r="T28" s="145" t="n">
        <f aca="false">Simulation!$Y67</f>
        <v>7040.41368282062</v>
      </c>
      <c r="U28" s="145" t="n">
        <f aca="false">Simulation!$Y68</f>
        <v>-265.862066877708</v>
      </c>
      <c r="V28" s="145" t="n">
        <f aca="false">D28-D27</f>
        <v>7001.4327330098</v>
      </c>
      <c r="W28" s="146" t="n">
        <f aca="false">SUM(T28:V28)</f>
        <v>13775.9843489527</v>
      </c>
      <c r="X28" s="147"/>
      <c r="Y28" s="146" t="n">
        <f aca="false">W28-S28</f>
        <v>9747.94433967345</v>
      </c>
    </row>
    <row r="29" customFormat="false" ht="12.75" hidden="false" customHeight="false" outlineLevel="0" collapsed="false">
      <c r="A29" s="139" t="n">
        <f aca="false">A28+1</f>
        <v>25</v>
      </c>
      <c r="B29" s="140"/>
      <c r="C29" s="145" t="n">
        <f aca="false">Prix_Logement+Gros_Travaux</f>
        <v>222000</v>
      </c>
      <c r="D29" s="145" t="n">
        <f aca="false">Simulation!$Z27</f>
        <v>142214.53077117</v>
      </c>
      <c r="E29" s="145" t="n">
        <f aca="false">Y29-V29+Q29+K29-K28+E28</f>
        <v>-6535.96724857852</v>
      </c>
      <c r="F29" s="146" t="n">
        <f aca="false">SUM(C29:E29)</f>
        <v>357678.563522592</v>
      </c>
      <c r="G29" s="145" t="n">
        <f aca="false">Apport</f>
        <v>200000</v>
      </c>
      <c r="H29" s="145" t="n">
        <f aca="false">H28+Y29</f>
        <v>157678.563522592</v>
      </c>
      <c r="I29" s="145" t="n">
        <f aca="false">I28+Q29</f>
        <v>1.10134124042816E-012</v>
      </c>
      <c r="J29" s="145" t="n">
        <f aca="false">Besoin_Financement</f>
        <v>52170</v>
      </c>
      <c r="K29" s="145" t="n">
        <f aca="false">-Simulation!$Z48-Simulation!$Z49+K28</f>
        <v>-52170</v>
      </c>
      <c r="L29" s="146" t="n">
        <f aca="false">SUM(G29:K29)</f>
        <v>357678.563522592</v>
      </c>
      <c r="M29" s="147"/>
      <c r="N29" s="145" t="n">
        <f aca="false">-Simulation!$Z70</f>
        <v>4126.36308806499</v>
      </c>
      <c r="O29" s="145" t="n">
        <f aca="false">-Simulation!$Z73</f>
        <v>0</v>
      </c>
      <c r="P29" s="145"/>
      <c r="Q29" s="145" t="n">
        <f aca="false">-Simulation!$Z74</f>
        <v>-0</v>
      </c>
      <c r="R29" s="145" t="n">
        <f aca="false">-Simulation!$Z72</f>
        <v>0</v>
      </c>
      <c r="S29" s="146" t="n">
        <f aca="false">SUM(N29:R29)</f>
        <v>4126.36308806499</v>
      </c>
      <c r="T29" s="145" t="n">
        <f aca="false">Simulation!$Z67</f>
        <v>7181.22195647703</v>
      </c>
      <c r="U29" s="145" t="n">
        <f aca="false">Simulation!$Z68</f>
        <v>-196.668211775233</v>
      </c>
      <c r="V29" s="145" t="n">
        <f aca="false">D29-D28</f>
        <v>7141.46138767002</v>
      </c>
      <c r="W29" s="146" t="n">
        <f aca="false">SUM(T29:V29)</f>
        <v>14126.0151323718</v>
      </c>
      <c r="X29" s="147"/>
      <c r="Y29" s="146" t="n">
        <f aca="false">W29-S29</f>
        <v>9999.65204430683</v>
      </c>
    </row>
    <row r="30" customFormat="false" ht="12.75" hidden="false" customHeight="false" outlineLevel="0" collapsed="false">
      <c r="A30" s="139" t="n">
        <f aca="false">A29+1</f>
        <v>26</v>
      </c>
      <c r="B30" s="140"/>
      <c r="C30" s="145" t="n">
        <f aca="false">Prix_Logement+Gros_Travaux</f>
        <v>222000</v>
      </c>
      <c r="D30" s="145" t="n">
        <f aca="false">Simulation!$AA27</f>
        <v>149498.821386594</v>
      </c>
      <c r="E30" s="145" t="n">
        <f aca="false">Y30-V30+Q30+K30-K29+E29</f>
        <v>-3562.98476973557</v>
      </c>
      <c r="F30" s="146" t="n">
        <f aca="false">SUM(C30:E30)</f>
        <v>367935.836616858</v>
      </c>
      <c r="G30" s="145" t="n">
        <f aca="false">Apport</f>
        <v>200000</v>
      </c>
      <c r="H30" s="145" t="n">
        <f aca="false">H29+Y30</f>
        <v>167935.836616858</v>
      </c>
      <c r="I30" s="145" t="n">
        <f aca="false">I29+Q30</f>
        <v>1.10134124042816E-012</v>
      </c>
      <c r="J30" s="145" t="n">
        <f aca="false">Besoin_Financement</f>
        <v>52170</v>
      </c>
      <c r="K30" s="145" t="n">
        <f aca="false">-Simulation!$AA48-Simulation!$AA49+K29</f>
        <v>-52170</v>
      </c>
      <c r="L30" s="146" t="n">
        <f aca="false">SUM(G30:K30)</f>
        <v>367935.836616858</v>
      </c>
      <c r="M30" s="147"/>
      <c r="N30" s="145" t="n">
        <f aca="false">-Simulation!$AA70</f>
        <v>4227.18549678443</v>
      </c>
      <c r="O30" s="145" t="n">
        <f aca="false">-Simulation!$AA73</f>
        <v>0</v>
      </c>
      <c r="P30" s="145"/>
      <c r="Q30" s="145" t="n">
        <f aca="false">-Simulation!$AA74</f>
        <v>-0</v>
      </c>
      <c r="R30" s="145" t="n">
        <f aca="false">-Simulation!$AA72</f>
        <v>0</v>
      </c>
      <c r="S30" s="146" t="n">
        <f aca="false">SUM(N30:R30)</f>
        <v>4227.18549678443</v>
      </c>
      <c r="T30" s="145" t="n">
        <f aca="false">Simulation!$AA67</f>
        <v>7324.84639560657</v>
      </c>
      <c r="U30" s="145" t="n">
        <f aca="false">Simulation!$AA68</f>
        <v>-124.678419979186</v>
      </c>
      <c r="V30" s="145" t="n">
        <f aca="false">D30-D29</f>
        <v>7284.29061542341</v>
      </c>
      <c r="W30" s="146" t="n">
        <f aca="false">SUM(T30:V30)</f>
        <v>14484.4585910508</v>
      </c>
      <c r="X30" s="147"/>
      <c r="Y30" s="146" t="n">
        <f aca="false">W30-S30</f>
        <v>10257.2730942664</v>
      </c>
    </row>
    <row r="31" customFormat="false" ht="12.75" hidden="false" customHeight="false" outlineLevel="0" collapsed="false">
      <c r="A31" s="139" t="n">
        <f aca="false">A30+1</f>
        <v>27</v>
      </c>
      <c r="B31" s="140"/>
      <c r="C31" s="145" t="n">
        <f aca="false">Prix_Logement+Gros_Travaux</f>
        <v>222000</v>
      </c>
      <c r="D31" s="145" t="n">
        <f aca="false">Simulation!$AB27</f>
        <v>156928.797814325</v>
      </c>
      <c r="E31" s="145" t="n">
        <f aca="false">Y31-V31+Q31+K31-K30+E30</f>
        <v>-472.029647104366</v>
      </c>
      <c r="F31" s="146" t="n">
        <f aca="false">SUM(C31:E31)</f>
        <v>378456.768167221</v>
      </c>
      <c r="G31" s="145" t="n">
        <f aca="false">Apport</f>
        <v>200000</v>
      </c>
      <c r="H31" s="145" t="n">
        <f aca="false">H30+Y31</f>
        <v>178456.768167221</v>
      </c>
      <c r="I31" s="145" t="n">
        <f aca="false">I30+Q31</f>
        <v>1.10134124042816E-012</v>
      </c>
      <c r="J31" s="145" t="n">
        <f aca="false">Besoin_Financement</f>
        <v>52170</v>
      </c>
      <c r="K31" s="145" t="n">
        <f aca="false">-Simulation!$AB48-Simulation!$AB49+K30</f>
        <v>-52170</v>
      </c>
      <c r="L31" s="146" t="n">
        <f aca="false">SUM(G31:K31)</f>
        <v>378456.768167221</v>
      </c>
      <c r="M31" s="147"/>
      <c r="N31" s="145" t="n">
        <f aca="false">-Simulation!$AB70</f>
        <v>4330.57320808701</v>
      </c>
      <c r="O31" s="145" t="n">
        <f aca="false">-Simulation!$AB73</f>
        <v>0</v>
      </c>
      <c r="P31" s="145"/>
      <c r="Q31" s="145" t="n">
        <f aca="false">-Simulation!$AB74</f>
        <v>-0</v>
      </c>
      <c r="R31" s="145" t="n">
        <f aca="false">-Simulation!$AB72</f>
        <v>0</v>
      </c>
      <c r="S31" s="146" t="n">
        <f aca="false">SUM(N31:R31)</f>
        <v>4330.57320808701</v>
      </c>
      <c r="T31" s="145" t="n">
        <f aca="false">Simulation!$AB67</f>
        <v>7471.3433235187</v>
      </c>
      <c r="U31" s="145" t="n">
        <f aca="false">Simulation!$AB68</f>
        <v>-49.8149928004929</v>
      </c>
      <c r="V31" s="145" t="n">
        <f aca="false">D31-D30</f>
        <v>7429.97642773186</v>
      </c>
      <c r="W31" s="146" t="n">
        <f aca="false">SUM(T31:V31)</f>
        <v>14851.5047584501</v>
      </c>
      <c r="X31" s="147"/>
      <c r="Y31" s="146" t="n">
        <f aca="false">W31-S31</f>
        <v>10520.9315503631</v>
      </c>
    </row>
    <row r="32" customFormat="false" ht="12.75" hidden="false" customHeight="false" outlineLevel="0" collapsed="false">
      <c r="A32" s="139" t="n">
        <f aca="false">A31+1</f>
        <v>28</v>
      </c>
      <c r="B32" s="140"/>
      <c r="C32" s="145" t="n">
        <f aca="false">Prix_Logement+Gros_Travaux</f>
        <v>222000</v>
      </c>
      <c r="D32" s="145" t="n">
        <f aca="false">Simulation!$AC27</f>
        <v>164507.373770612</v>
      </c>
      <c r="E32" s="145" t="n">
        <f aca="false">Y32-V32+Q32+K32-K31+E31</f>
        <v>2740.14801050462</v>
      </c>
      <c r="F32" s="146" t="n">
        <f aca="false">SUM(C32:E32)</f>
        <v>389247.521781117</v>
      </c>
      <c r="G32" s="145" t="n">
        <f aca="false">Apport</f>
        <v>200000</v>
      </c>
      <c r="H32" s="145" t="n">
        <f aca="false">H31+Y32</f>
        <v>189247.521781117</v>
      </c>
      <c r="I32" s="145" t="n">
        <f aca="false">I31+Q32</f>
        <v>1.10134124042816E-012</v>
      </c>
      <c r="J32" s="145" t="n">
        <f aca="false">Besoin_Financement</f>
        <v>52170</v>
      </c>
      <c r="K32" s="145" t="n">
        <f aca="false">-Simulation!$AC48-Simulation!$AC49+K31</f>
        <v>-52170</v>
      </c>
      <c r="L32" s="146" t="n">
        <f aca="false">SUM(G32:K32)</f>
        <v>389247.521781117</v>
      </c>
      <c r="M32" s="147"/>
      <c r="N32" s="145" t="n">
        <f aca="false">-Simulation!$AC70</f>
        <v>4436.59399365664</v>
      </c>
      <c r="O32" s="145" t="n">
        <f aca="false">-Simulation!$AC73</f>
        <v>0</v>
      </c>
      <c r="P32" s="145"/>
      <c r="Q32" s="145" t="n">
        <f aca="false">-Simulation!$AC74</f>
        <v>-0</v>
      </c>
      <c r="R32" s="145" t="n">
        <f aca="false">-Simulation!$AC72</f>
        <v>0</v>
      </c>
      <c r="S32" s="146" t="n">
        <f aca="false">SUM(N32:R32)</f>
        <v>4436.59399365664</v>
      </c>
      <c r="T32" s="145" t="n">
        <f aca="false">Simulation!$AC67</f>
        <v>7620.77018998908</v>
      </c>
      <c r="U32" s="145" t="n">
        <f aca="false">Simulation!$AC68</f>
        <v>28.0014612765464</v>
      </c>
      <c r="V32" s="145" t="n">
        <f aca="false">D32-D31</f>
        <v>7578.57595628651</v>
      </c>
      <c r="W32" s="146" t="n">
        <f aca="false">SUM(T32:V32)</f>
        <v>15227.3476075521</v>
      </c>
      <c r="X32" s="147"/>
      <c r="Y32" s="146" t="n">
        <f aca="false">W32-S32</f>
        <v>10790.7536138955</v>
      </c>
    </row>
    <row r="33" customFormat="false" ht="12.75" hidden="false" customHeight="false" outlineLevel="0" collapsed="false">
      <c r="A33" s="139" t="n">
        <f aca="false">A32+1</f>
        <v>29</v>
      </c>
      <c r="B33" s="140"/>
      <c r="C33" s="145" t="n">
        <f aca="false">Prix_Logement+Gros_Travaux</f>
        <v>222000</v>
      </c>
      <c r="D33" s="145" t="n">
        <f aca="false">Simulation!$AD27</f>
        <v>172237.521246024</v>
      </c>
      <c r="E33" s="145" t="n">
        <f aca="false">Y33-V33+Q33+K33-K32+E32</f>
        <v>6076.8681814663</v>
      </c>
      <c r="F33" s="146" t="n">
        <f aca="false">SUM(C33:E33)</f>
        <v>400314.389427491</v>
      </c>
      <c r="G33" s="145" t="n">
        <f aca="false">Apport</f>
        <v>200000</v>
      </c>
      <c r="H33" s="145" t="n">
        <f aca="false">H32+Y33</f>
        <v>200314.38942749</v>
      </c>
      <c r="I33" s="145" t="n">
        <f aca="false">I32+Q33</f>
        <v>1.10134124042816E-012</v>
      </c>
      <c r="J33" s="145" t="n">
        <f aca="false">Besoin_Financement</f>
        <v>52170</v>
      </c>
      <c r="K33" s="145" t="n">
        <f aca="false">-Simulation!$AD48-Simulation!$AD49+K32</f>
        <v>-52170</v>
      </c>
      <c r="L33" s="146" t="n">
        <f aca="false">SUM(G33:K33)</f>
        <v>400314.389427491</v>
      </c>
      <c r="M33" s="147"/>
      <c r="N33" s="145" t="n">
        <f aca="false">-Simulation!$AD70</f>
        <v>4545.31747457991</v>
      </c>
      <c r="O33" s="145" t="n">
        <f aca="false">-Simulation!$AD73</f>
        <v>0</v>
      </c>
      <c r="P33" s="145"/>
      <c r="Q33" s="145" t="n">
        <f aca="false">-Simulation!$AD74</f>
        <v>-0</v>
      </c>
      <c r="R33" s="145" t="n">
        <f aca="false">-Simulation!$AD72</f>
        <v>0</v>
      </c>
      <c r="S33" s="146" t="n">
        <f aca="false">SUM(N33:R33)</f>
        <v>4545.31747457991</v>
      </c>
      <c r="T33" s="145" t="n">
        <f aca="false">Simulation!$AD67</f>
        <v>7773.18559378886</v>
      </c>
      <c r="U33" s="145" t="n">
        <f aca="false">Simulation!$AD68</f>
        <v>108.852051752727</v>
      </c>
      <c r="V33" s="145" t="n">
        <f aca="false">D33-D32</f>
        <v>7730.14747541223</v>
      </c>
      <c r="W33" s="146" t="n">
        <f aca="false">SUM(T33:V33)</f>
        <v>15612.1851209538</v>
      </c>
      <c r="X33" s="147"/>
      <c r="Y33" s="146" t="n">
        <f aca="false">W33-S33</f>
        <v>11066.8676463739</v>
      </c>
    </row>
    <row r="34" customFormat="false" ht="12.75" hidden="false" customHeight="false" outlineLevel="0" collapsed="false">
      <c r="A34" s="139" t="n">
        <f aca="false">A33+1</f>
        <v>30</v>
      </c>
      <c r="B34" s="140"/>
      <c r="C34" s="145" t="n">
        <f aca="false">Prix_Logement+Gros_Travaux</f>
        <v>222000</v>
      </c>
      <c r="D34" s="145" t="n">
        <f aca="false">Simulation!$AE27</f>
        <v>180122.271670945</v>
      </c>
      <c r="E34" s="145" t="n">
        <f aca="false">Y34-V34+Q34+K34-K33+E33</f>
        <v>9541.52194517084</v>
      </c>
      <c r="F34" s="146" t="n">
        <f aca="false">SUM(C34:E34)</f>
        <v>411663.793616115</v>
      </c>
      <c r="G34" s="145" t="n">
        <f aca="false">Apport</f>
        <v>200000</v>
      </c>
      <c r="H34" s="145" t="n">
        <f aca="false">H33+Y34</f>
        <v>211663.793616115</v>
      </c>
      <c r="I34" s="145" t="n">
        <f aca="false">I33+Q34</f>
        <v>2.13162820728018E-015</v>
      </c>
      <c r="J34" s="145" t="n">
        <f aca="false">Besoin_Financement</f>
        <v>52170</v>
      </c>
      <c r="K34" s="145" t="n">
        <f aca="false">-Simulation!$AE48-Simulation!$AE49+K33</f>
        <v>-52170</v>
      </c>
      <c r="L34" s="146" t="n">
        <f aca="false">SUM(G34:K34)</f>
        <v>411663.793616115</v>
      </c>
      <c r="M34" s="147"/>
      <c r="N34" s="145" t="n">
        <f aca="false">-Simulation!$AE70</f>
        <v>4656.81517315314</v>
      </c>
      <c r="O34" s="145" t="n">
        <f aca="false">-Simulation!$AE73</f>
        <v>0</v>
      </c>
      <c r="P34" s="145"/>
      <c r="Q34" s="145" t="n">
        <f aca="false">-Simulation!$AE74</f>
        <v>-1.09920961222088E-012</v>
      </c>
      <c r="R34" s="145" t="n">
        <f aca="false">-Simulation!$AE72</f>
        <v>0</v>
      </c>
      <c r="S34" s="146" t="n">
        <f aca="false">SUM(N34:R34)</f>
        <v>4656.81517315314</v>
      </c>
      <c r="T34" s="145" t="n">
        <f aca="false">Simulation!$AE67</f>
        <v>7928.64930566464</v>
      </c>
      <c r="U34" s="145" t="n">
        <f aca="false">Simulation!$AE68</f>
        <v>192.819631193051</v>
      </c>
      <c r="V34" s="145" t="n">
        <f aca="false">D34-D33</f>
        <v>7884.75042492047</v>
      </c>
      <c r="W34" s="146" t="n">
        <f aca="false">SUM(T34:V34)</f>
        <v>16006.2193617782</v>
      </c>
      <c r="X34" s="147"/>
      <c r="Y34" s="146" t="n">
        <f aca="false">W34-S34</f>
        <v>11349.404188625</v>
      </c>
    </row>
  </sheetData>
  <sheetProtection sheet="true" objects="true" scenarios="true"/>
  <mergeCells count="1">
    <mergeCell ref="A1:Y1"/>
  </mergeCells>
  <printOptions headings="false" gridLines="false" gridLinesSet="true" horizontalCentered="false" verticalCentered="false"/>
  <pageMargins left="0.39375" right="0.39375" top="0.39375" bottom="0.3937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Bulle Immo&amp;R&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1T12:13:30Z</dcterms:created>
  <dc:creator/>
  <dc:description/>
  <dc:language>en-US</dc:language>
  <cp:lastModifiedBy/>
  <cp:lastPrinted>2014-03-17T14:48:11Z</cp:lastPrinted>
  <dcterms:modified xsi:type="dcterms:W3CDTF">2016-11-15T13:45:25Z</dcterms:modified>
  <cp:revision>0</cp:revision>
  <dc:subject/>
  <dc:title/>
</cp:coreProperties>
</file>